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UserInterface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Jonatan Müller:
</t>
        </r>
        <r>
          <rPr>
            <sz val="8"/>
            <color rgb="FF000000"/>
            <rFont val="Tahoma"/>
            <family val="2"/>
          </rPr>
          <t xml:space="preserve">counts, if rain data are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7</xdr:col>
                <xdr:colOff>4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361">
  <si>
    <t xml:space="preserve">E:\PCRaster\lucia\data\</t>
  </si>
  <si>
    <t xml:space="preserve">All found files will be written in column A beginning in row 6</t>
  </si>
  <si>
    <t xml:space="preserve">Names of different varieties</t>
  </si>
  <si>
    <t xml:space="preserve">list of the output files</t>
  </si>
  <si>
    <t xml:space="preserve">list of all available files with their abbreviations</t>
  </si>
  <si>
    <t xml:space="preserve">E:\Modelling\data\original_maps\ashN_p.out</t>
  </si>
  <si>
    <t xml:space="preserve">Maize 1</t>
  </si>
  <si>
    <t xml:space="preserve">ashN</t>
  </si>
  <si>
    <t xml:space="preserve">twat</t>
  </si>
  <si>
    <t xml:space="preserve">Topsoil water contents </t>
  </si>
  <si>
    <t xml:space="preserve">mm</t>
  </si>
  <si>
    <t xml:space="preserve">E:\Modelling\data\original_maps\atop.out</t>
  </si>
  <si>
    <t xml:space="preserve">Maize 2</t>
  </si>
  <si>
    <t xml:space="preserve">atop</t>
  </si>
  <si>
    <t xml:space="preserve">swat</t>
  </si>
  <si>
    <t xml:space="preserve">Subsoil water contents </t>
  </si>
  <si>
    <t xml:space="preserve">E:\Modelling\data\original_maps\burnedN_p.out</t>
  </si>
  <si>
    <t xml:space="preserve">Maize 3</t>
  </si>
  <si>
    <t xml:space="preserve">burnedN</t>
  </si>
  <si>
    <t xml:space="preserve">gwdp</t>
  </si>
  <si>
    <t xml:space="preserve">Groundwater depth </t>
  </si>
  <si>
    <t xml:space="preserve">cm</t>
  </si>
  <si>
    <t xml:space="preserve">E:\Modelling\data\original_maps\burnmC_p.out</t>
  </si>
  <si>
    <t xml:space="preserve">Cassava 1</t>
  </si>
  <si>
    <t xml:space="preserve">burnmC</t>
  </si>
  <si>
    <t xml:space="preserve">plwa</t>
  </si>
  <si>
    <t xml:space="preserve">Plant available water </t>
  </si>
  <si>
    <t xml:space="preserve">E:\Modelling\data\original_maps\burnmN_p.out</t>
  </si>
  <si>
    <t xml:space="preserve">Cassava 2</t>
  </si>
  <si>
    <t xml:space="preserve">burnmN</t>
  </si>
  <si>
    <t xml:space="preserve">infS</t>
  </si>
  <si>
    <t xml:space="preserve">Infiltration </t>
  </si>
  <si>
    <t xml:space="preserve">E:\Modelling\data\original_maps\burnsC_p.out</t>
  </si>
  <si>
    <t xml:space="preserve">Cassava 3</t>
  </si>
  <si>
    <t xml:space="preserve">burnsC</t>
  </si>
  <si>
    <t xml:space="preserve">Infiltration tot </t>
  </si>
  <si>
    <t xml:space="preserve">cbm</t>
  </si>
  <si>
    <t xml:space="preserve">E:\Modelling\data\original_maps\c_at_p.out</t>
  </si>
  <si>
    <t xml:space="preserve">Maize Cassava 1</t>
  </si>
  <si>
    <t xml:space="preserve">c_at</t>
  </si>
  <si>
    <t xml:space="preserve">infC</t>
  </si>
  <si>
    <t xml:space="preserve">Infiltration cum </t>
  </si>
  <si>
    <t xml:space="preserve">E:\Modelling\data\original_maps\c_pt_p.out</t>
  </si>
  <si>
    <t xml:space="preserve">Maize Cassava 2</t>
  </si>
  <si>
    <t xml:space="preserve">c_pt</t>
  </si>
  <si>
    <t xml:space="preserve">deeS</t>
  </si>
  <si>
    <t xml:space="preserve">Deep infiltration </t>
  </si>
  <si>
    <t xml:space="preserve">E:\Modelling\data\original_maps\c_st_p.out</t>
  </si>
  <si>
    <t xml:space="preserve">Maize Cassava 3</t>
  </si>
  <si>
    <t xml:space="preserve">c_st</t>
  </si>
  <si>
    <t xml:space="preserve">deeC</t>
  </si>
  <si>
    <t xml:space="preserve">Deep infilt cum </t>
  </si>
  <si>
    <t xml:space="preserve">E:\Modelling\data\original_maps\cn_slmt.out</t>
  </si>
  <si>
    <t xml:space="preserve">Paddy 1</t>
  </si>
  <si>
    <t xml:space="preserve">cn_slmt</t>
  </si>
  <si>
    <t xml:space="preserve">perS</t>
  </si>
  <si>
    <t xml:space="preserve">Percolation </t>
  </si>
  <si>
    <t xml:space="preserve">E:\Modelling\data\original_maps\cnmet_p.out</t>
  </si>
  <si>
    <t xml:space="preserve">Paddy 2</t>
  </si>
  <si>
    <t xml:space="preserve">cnmet</t>
  </si>
  <si>
    <t xml:space="preserve">perC</t>
  </si>
  <si>
    <t xml:space="preserve">Percolation cum </t>
  </si>
  <si>
    <t xml:space="preserve">E:\Modelling\data\original_maps\co2C_p.out</t>
  </si>
  <si>
    <t xml:space="preserve">Paddy 3</t>
  </si>
  <si>
    <t xml:space="preserve">co2C</t>
  </si>
  <si>
    <t xml:space="preserve">capi</t>
  </si>
  <si>
    <t xml:space="preserve">Capillary rise </t>
  </si>
  <si>
    <t xml:space="preserve">E:\Modelling\data\original_maps\covfac_p.out</t>
  </si>
  <si>
    <t xml:space="preserve">Mango 1</t>
  </si>
  <si>
    <t xml:space="preserve">covfac</t>
  </si>
  <si>
    <t xml:space="preserve">traS</t>
  </si>
  <si>
    <t xml:space="preserve">Transpiration </t>
  </si>
  <si>
    <t xml:space="preserve">E:\Modelling\data\original_maps\d_p.out</t>
  </si>
  <si>
    <t xml:space="preserve">Mango 2</t>
  </si>
  <si>
    <t xml:space="preserve">d</t>
  </si>
  <si>
    <t xml:space="preserve">Transpiration tot </t>
  </si>
  <si>
    <t xml:space="preserve">E:\Modelling\data\original_maps\deep.out</t>
  </si>
  <si>
    <t xml:space="preserve">Mango 3</t>
  </si>
  <si>
    <t xml:space="preserve">deep</t>
  </si>
  <si>
    <t xml:space="preserve">traC</t>
  </si>
  <si>
    <t xml:space="preserve">Transpiration cum </t>
  </si>
  <si>
    <t xml:space="preserve">E:\Modelling\data\original_maps\dept_p.out</t>
  </si>
  <si>
    <t xml:space="preserve">dept</t>
  </si>
  <si>
    <t xml:space="preserve">evaS</t>
  </si>
  <si>
    <t xml:space="preserve">Soil evaporation </t>
  </si>
  <si>
    <t xml:space="preserve">E:\Modelling\data\original_maps\eroC_p.out</t>
  </si>
  <si>
    <t xml:space="preserve">eroC</t>
  </si>
  <si>
    <t xml:space="preserve">Soil evaporation tot </t>
  </si>
  <si>
    <t xml:space="preserve">E:\Modelling\data\original_maps\eroS_p.out</t>
  </si>
  <si>
    <t xml:space="preserve">eroS</t>
  </si>
  <si>
    <t xml:space="preserve">evaC</t>
  </si>
  <si>
    <t xml:space="preserve">Soil evaporation cum </t>
  </si>
  <si>
    <t xml:space="preserve">E:\Modelling\data\original_maps\fctop.out</t>
  </si>
  <si>
    <t xml:space="preserve">fctop</t>
  </si>
  <si>
    <t xml:space="preserve">etS</t>
  </si>
  <si>
    <t xml:space="preserve">Evapotranspiration </t>
  </si>
  <si>
    <t xml:space="preserve">E:\Modelling\data\original_maps\hort.out</t>
  </si>
  <si>
    <t xml:space="preserve">hort</t>
  </si>
  <si>
    <t xml:space="preserve">Evapotranspiration tot </t>
  </si>
  <si>
    <t xml:space="preserve">E:\Modelling\data\original_maps\infS_p.out</t>
  </si>
  <si>
    <t xml:space="preserve">etC</t>
  </si>
  <si>
    <t xml:space="preserve">Evapotranspiration cum </t>
  </si>
  <si>
    <t xml:space="preserve">E:\Modelling\data\original_maps\intevap.out</t>
  </si>
  <si>
    <t xml:space="preserve">intevap</t>
  </si>
  <si>
    <t xml:space="preserve">horS</t>
  </si>
  <si>
    <t xml:space="preserve">Hortonian overland flow </t>
  </si>
  <si>
    <t xml:space="preserve">E:\Modelling\data\original_maps\maxlai.out</t>
  </si>
  <si>
    <t xml:space="preserve">maxlai</t>
  </si>
  <si>
    <t xml:space="preserve">horC</t>
  </si>
  <si>
    <t xml:space="preserve">Hortonian cum </t>
  </si>
  <si>
    <t xml:space="preserve">E:\Modelling\data\original_maps\n_avt_p.out</t>
  </si>
  <si>
    <t xml:space="preserve">n_avt</t>
  </si>
  <si>
    <t xml:space="preserve">oveS</t>
  </si>
  <si>
    <t xml:space="preserve">Saturation overflow </t>
  </si>
  <si>
    <t xml:space="preserve">E:\Modelling\data\original_maps\nexS_p.out</t>
  </si>
  <si>
    <t xml:space="preserve">nexS</t>
  </si>
  <si>
    <t xml:space="preserve">oveC</t>
  </si>
  <si>
    <t xml:space="preserve">Sat overflow cum </t>
  </si>
  <si>
    <t xml:space="preserve">E:\Modelling\data\original_maps\omct_p.out</t>
  </si>
  <si>
    <t xml:space="preserve">omct</t>
  </si>
  <si>
    <t xml:space="preserve">rocb</t>
  </si>
  <si>
    <t xml:space="preserve">Runoff cbm </t>
  </si>
  <si>
    <t xml:space="preserve">m3</t>
  </si>
  <si>
    <t xml:space="preserve">E:\Modelling\data\original_maps\osct_p.out</t>
  </si>
  <si>
    <t xml:space="preserve">osct</t>
  </si>
  <si>
    <t xml:space="preserve">romm</t>
  </si>
  <si>
    <t xml:space="preserve">Runoff </t>
  </si>
  <si>
    <t xml:space="preserve">E:\Modelling\data\original_maps\p_avt_p.out</t>
  </si>
  <si>
    <t xml:space="preserve">p_avt</t>
  </si>
  <si>
    <t xml:space="preserve">lata</t>
  </si>
  <si>
    <t xml:space="preserve">Lateral flow </t>
  </si>
  <si>
    <t xml:space="preserve">E:\Modelling\data\original_maps\rain.out</t>
  </si>
  <si>
    <t xml:space="preserve">rain</t>
  </si>
  <si>
    <t xml:space="preserve">basa</t>
  </si>
  <si>
    <t xml:space="preserve">Baseflow </t>
  </si>
  <si>
    <t xml:space="preserve">E:\Modelling\data\original_maps\rain1.tss</t>
  </si>
  <si>
    <t xml:space="preserve">rain1</t>
  </si>
  <si>
    <t xml:space="preserve">n_av</t>
  </si>
  <si>
    <t xml:space="preserve">Plant available N soil </t>
  </si>
  <si>
    <t xml:space="preserve">Mg/ha</t>
  </si>
  <si>
    <t xml:space="preserve">E:\Modelling\data\original_maps\recmC_p.out</t>
  </si>
  <si>
    <t xml:space="preserve">recmC</t>
  </si>
  <si>
    <t xml:space="preserve">Plant available N topsoil </t>
  </si>
  <si>
    <t xml:space="preserve">E:\Modelling\data\original_maps\recsCC_p.out</t>
  </si>
  <si>
    <t xml:space="preserve">recsCC</t>
  </si>
  <si>
    <t xml:space="preserve">n_avs</t>
  </si>
  <si>
    <t xml:space="preserve">Plant available N subsoil </t>
  </si>
  <si>
    <t xml:space="preserve">E:\Modelling\data\original_maps\romm_p.out</t>
  </si>
  <si>
    <t xml:space="preserve">p_av</t>
  </si>
  <si>
    <t xml:space="preserve">Plant available P soil </t>
  </si>
  <si>
    <t xml:space="preserve">E:\Modelling\data\original_maps\rootmax.out</t>
  </si>
  <si>
    <t xml:space="preserve">rootmax</t>
  </si>
  <si>
    <t xml:space="preserve">Plant available P topsoil </t>
  </si>
  <si>
    <t xml:space="preserve">E:\Modelling\data\original_maps\rpatch.out</t>
  </si>
  <si>
    <t xml:space="preserve">rpatch</t>
  </si>
  <si>
    <t xml:space="preserve">p_avs</t>
  </si>
  <si>
    <t xml:space="preserve">Plant available P subsoil </t>
  </si>
  <si>
    <t xml:space="preserve">E:\Modelling\data\original_maps\sluc.out</t>
  </si>
  <si>
    <t xml:space="preserve">sluc</t>
  </si>
  <si>
    <t xml:space="preserve">k_av</t>
  </si>
  <si>
    <t xml:space="preserve">Plant available K soil </t>
  </si>
  <si>
    <t xml:space="preserve">E:\Modelling\data\original_maps\transpot.out</t>
  </si>
  <si>
    <t xml:space="preserve">transpot</t>
  </si>
  <si>
    <t xml:space="preserve">k_avt</t>
  </si>
  <si>
    <t xml:space="preserve">Plant available K topsoil </t>
  </si>
  <si>
    <t xml:space="preserve">E:\Modelling\data\original_maps\trstag.out</t>
  </si>
  <si>
    <t xml:space="preserve">trstag</t>
  </si>
  <si>
    <t xml:space="preserve">k_avs</t>
  </si>
  <si>
    <t xml:space="preserve">Plant available K subsoil </t>
  </si>
  <si>
    <t xml:space="preserve">E:\Modelling\data\original_maps\tsoiltop.out</t>
  </si>
  <si>
    <t xml:space="preserve">tsoiltop</t>
  </si>
  <si>
    <t xml:space="preserve">nrest</t>
  </si>
  <si>
    <t xml:space="preserve">Topsoil N reserves </t>
  </si>
  <si>
    <t xml:space="preserve">E:\Modelling\data\original_maps\ulm2ac.out</t>
  </si>
  <si>
    <t xml:space="preserve">ulm2ac</t>
  </si>
  <si>
    <t xml:space="preserve">nress</t>
  </si>
  <si>
    <t xml:space="preserve">Subsoil N reserves </t>
  </si>
  <si>
    <t xml:space="preserve">E:\Modelling\data\original_maps\ulmrc.out</t>
  </si>
  <si>
    <t xml:space="preserve">ulmrc</t>
  </si>
  <si>
    <t xml:space="preserve">nres</t>
  </si>
  <si>
    <t xml:space="preserve">Profile N reserves </t>
  </si>
  <si>
    <t xml:space="preserve">E:\Modelling\data\original_maps\umc_p.out</t>
  </si>
  <si>
    <t xml:space="preserve">umc</t>
  </si>
  <si>
    <t xml:space="preserve">prest</t>
  </si>
  <si>
    <t xml:space="preserve">Topsoil P reserves </t>
  </si>
  <si>
    <t xml:space="preserve">E:\Modelling\data\original_maps\umn_p.out</t>
  </si>
  <si>
    <t xml:space="preserve">umn</t>
  </si>
  <si>
    <t xml:space="preserve">press</t>
  </si>
  <si>
    <t xml:space="preserve">Subsoil P reserves </t>
  </si>
  <si>
    <t xml:space="preserve">E:\Modelling\data\original_maps\usc_p.out</t>
  </si>
  <si>
    <t xml:space="preserve">usc</t>
  </si>
  <si>
    <t xml:space="preserve">pres</t>
  </si>
  <si>
    <t xml:space="preserve">Profile P reserves </t>
  </si>
  <si>
    <t xml:space="preserve">E:\Modelling\data\original_maps\usn_p.out</t>
  </si>
  <si>
    <t xml:space="preserve">usn</t>
  </si>
  <si>
    <t xml:space="preserve">krest</t>
  </si>
  <si>
    <t xml:space="preserve">Topsoil K reserves </t>
  </si>
  <si>
    <t xml:space="preserve">E:\Modelling\data\original_maps\w_p.out</t>
  </si>
  <si>
    <t xml:space="preserve">w</t>
  </si>
  <si>
    <t xml:space="preserve">kress</t>
  </si>
  <si>
    <t xml:space="preserve">Subsoil K reserves </t>
  </si>
  <si>
    <t xml:space="preserve">E:\Modelling\data\original_maps\w_t.out</t>
  </si>
  <si>
    <t xml:space="preserve">kres</t>
  </si>
  <si>
    <t xml:space="preserve">Profile K reserves </t>
  </si>
  <si>
    <t xml:space="preserve">E:\Modelling\data\original_maps\yiel_p.out</t>
  </si>
  <si>
    <t xml:space="preserve">yiel</t>
  </si>
  <si>
    <t xml:space="preserve">cexS</t>
  </si>
  <si>
    <t xml:space="preserve">C exported </t>
  </si>
  <si>
    <t xml:space="preserve">E:\Modelling\data\original_maps\yielc_p.out</t>
  </si>
  <si>
    <t xml:space="preserve">yielc</t>
  </si>
  <si>
    <t xml:space="preserve">N exported </t>
  </si>
  <si>
    <t xml:space="preserve">E:\Modelling\data\original_maps\yluc.out</t>
  </si>
  <si>
    <t xml:space="preserve">yluc</t>
  </si>
  <si>
    <t xml:space="preserve">N exported tot </t>
  </si>
  <si>
    <t xml:space="preserve">Mg</t>
  </si>
  <si>
    <t xml:space="preserve">nexC</t>
  </si>
  <si>
    <t xml:space="preserve">N exported cum </t>
  </si>
  <si>
    <t xml:space="preserve">pexS</t>
  </si>
  <si>
    <t xml:space="preserve">P exported </t>
  </si>
  <si>
    <t xml:space="preserve">P exported tot </t>
  </si>
  <si>
    <t xml:space="preserve">pexC</t>
  </si>
  <si>
    <t xml:space="preserve">P exported cum </t>
  </si>
  <si>
    <t xml:space="preserve">kexS</t>
  </si>
  <si>
    <t xml:space="preserve">K exported </t>
  </si>
  <si>
    <t xml:space="preserve">K exported tot </t>
  </si>
  <si>
    <t xml:space="preserve">kexC</t>
  </si>
  <si>
    <t xml:space="preserve">K exported cum </t>
  </si>
  <si>
    <t xml:space="preserve">Cover factor </t>
  </si>
  <si>
    <t xml:space="preserve">Topsoil depth </t>
  </si>
  <si>
    <t xml:space="preserve">Erosion </t>
  </si>
  <si>
    <t xml:space="preserve">Erosion cum </t>
  </si>
  <si>
    <t xml:space="preserve">NltsC</t>
  </si>
  <si>
    <t xml:space="preserve">N leached top to sub cum </t>
  </si>
  <si>
    <t xml:space="preserve">NltoC</t>
  </si>
  <si>
    <t xml:space="preserve">N leached top lateral out cum </t>
  </si>
  <si>
    <t xml:space="preserve">Development stage </t>
  </si>
  <si>
    <t xml:space="preserve">wcon</t>
  </si>
  <si>
    <t xml:space="preserve">Water stress </t>
  </si>
  <si>
    <t xml:space="preserve">ncon</t>
  </si>
  <si>
    <t xml:space="preserve">N constraint </t>
  </si>
  <si>
    <t xml:space="preserve">pcon</t>
  </si>
  <si>
    <t xml:space="preserve">P constraint </t>
  </si>
  <si>
    <t xml:space="preserve">kcon</t>
  </si>
  <si>
    <t xml:space="preserve">K constraint </t>
  </si>
  <si>
    <t xml:space="preserve">yielS</t>
  </si>
  <si>
    <t xml:space="preserve">Yield on harvest day </t>
  </si>
  <si>
    <t xml:space="preserve">yielC</t>
  </si>
  <si>
    <t xml:space="preserve">Yield yearly cumulative </t>
  </si>
  <si>
    <t xml:space="preserve">dwac</t>
  </si>
  <si>
    <t xml:space="preserve">Dry matter increase </t>
  </si>
  <si>
    <t xml:space="preserve">lai</t>
  </si>
  <si>
    <t xml:space="preserve">Leaf area index </t>
  </si>
  <si>
    <t xml:space="preserve">root</t>
  </si>
  <si>
    <t xml:space="preserve">RootingDepth </t>
  </si>
  <si>
    <t xml:space="preserve">Biomass </t>
  </si>
  <si>
    <t xml:space="preserve">Biomass tot </t>
  </si>
  <si>
    <t xml:space="preserve">n_upc</t>
  </si>
  <si>
    <t xml:space="preserve">N uptake cumulative </t>
  </si>
  <si>
    <t xml:space="preserve">n_uptc</t>
  </si>
  <si>
    <t xml:space="preserve">N uptake cum tot </t>
  </si>
  <si>
    <t xml:space="preserve">p_up</t>
  </si>
  <si>
    <t xml:space="preserve">P uptake cum </t>
  </si>
  <si>
    <t xml:space="preserve">P uptake cum tot </t>
  </si>
  <si>
    <t xml:space="preserve">k_up</t>
  </si>
  <si>
    <t xml:space="preserve">K uptake cum </t>
  </si>
  <si>
    <t xml:space="preserve">K uptake cum tot </t>
  </si>
  <si>
    <t xml:space="preserve">Surface litter metabolic C </t>
  </si>
  <si>
    <t xml:space="preserve">Surface litter metabolic C tot </t>
  </si>
  <si>
    <t xml:space="preserve">uli</t>
  </si>
  <si>
    <t xml:space="preserve">Leaf litter inputs DM </t>
  </si>
  <si>
    <t xml:space="preserve">Surface litter metabolic N </t>
  </si>
  <si>
    <t xml:space="preserve">Surface litter structural C </t>
  </si>
  <si>
    <t xml:space="preserve">Surface litter structural C tot </t>
  </si>
  <si>
    <t xml:space="preserve">Surface litter structural N </t>
  </si>
  <si>
    <t xml:space="preserve">Soil litter metabolic C topsoil </t>
  </si>
  <si>
    <t xml:space="preserve">Soil litter metabolic C topsoil tot </t>
  </si>
  <si>
    <t xml:space="preserve">omnt</t>
  </si>
  <si>
    <t xml:space="preserve">Soil litter metabolic N topsoil </t>
  </si>
  <si>
    <t xml:space="preserve">Soil litter structural C topsoil </t>
  </si>
  <si>
    <t xml:space="preserve">Soil litter structural C topsoil tot </t>
  </si>
  <si>
    <t xml:space="preserve">osnt</t>
  </si>
  <si>
    <t xml:space="preserve">Soil litter structural N topsoil </t>
  </si>
  <si>
    <t xml:space="preserve">Slow C topsoil </t>
  </si>
  <si>
    <t xml:space="preserve">Slow C topsoil tot </t>
  </si>
  <si>
    <t xml:space="preserve">Passive C Topsoil </t>
  </si>
  <si>
    <t xml:space="preserve">Passive C Topsoil tot </t>
  </si>
  <si>
    <t xml:space="preserve">c_tt</t>
  </si>
  <si>
    <t xml:space="preserve">Total C Topsoil </t>
  </si>
  <si>
    <t xml:space="preserve">nmitS</t>
  </si>
  <si>
    <t xml:space="preserve">N mineralised/immob topsoil </t>
  </si>
  <si>
    <t xml:space="preserve">nmisS</t>
  </si>
  <si>
    <t xml:space="preserve">N mineralised/immob subsoil </t>
  </si>
  <si>
    <t xml:space="preserve">nmitC</t>
  </si>
  <si>
    <t xml:space="preserve">N mineralised/immob topsoil cum </t>
  </si>
  <si>
    <t xml:space="preserve">nmisC</t>
  </si>
  <si>
    <t xml:space="preserve">N mineralised/immob subsoil cum </t>
  </si>
  <si>
    <t xml:space="preserve">c_ss</t>
  </si>
  <si>
    <t xml:space="preserve">Slow C subsoil </t>
  </si>
  <si>
    <t xml:space="preserve">Slow C subsoil tot </t>
  </si>
  <si>
    <t xml:space="preserve">c_ps</t>
  </si>
  <si>
    <t xml:space="preserve">Passive C subsoil </t>
  </si>
  <si>
    <t xml:space="preserve">Passive C subsoil tot </t>
  </si>
  <si>
    <t xml:space="preserve">c_ts</t>
  </si>
  <si>
    <t xml:space="preserve">Total C Subsoil </t>
  </si>
  <si>
    <t xml:space="preserve">co2S</t>
  </si>
  <si>
    <t xml:space="preserve">Soil CO2 release </t>
  </si>
  <si>
    <t xml:space="preserve">co2</t>
  </si>
  <si>
    <t xml:space="preserve">Soil CO2 release tot </t>
  </si>
  <si>
    <t xml:space="preserve">Soil CO2 release cum </t>
  </si>
  <si>
    <t xml:space="preserve">Soil CO2 release cum tot </t>
  </si>
  <si>
    <t xml:space="preserve">Recollected metab C </t>
  </si>
  <si>
    <t xml:space="preserve">recmN</t>
  </si>
  <si>
    <t xml:space="preserve">Recollected metab N </t>
  </si>
  <si>
    <t xml:space="preserve">recmP</t>
  </si>
  <si>
    <t xml:space="preserve">Recollected metab P </t>
  </si>
  <si>
    <t xml:space="preserve">Recollected struc C </t>
  </si>
  <si>
    <t xml:space="preserve">recsN</t>
  </si>
  <si>
    <t xml:space="preserve">Recollected struc N </t>
  </si>
  <si>
    <t xml:space="preserve">recsP</t>
  </si>
  <si>
    <t xml:space="preserve">Recollected struc P </t>
  </si>
  <si>
    <t xml:space="preserve">recsK</t>
  </si>
  <si>
    <t xml:space="preserve">Recollected struc K </t>
  </si>
  <si>
    <t xml:space="preserve">Burned metab C </t>
  </si>
  <si>
    <t xml:space="preserve">Burned metab N </t>
  </si>
  <si>
    <t xml:space="preserve">burnmP</t>
  </si>
  <si>
    <t xml:space="preserve">Burned metab P </t>
  </si>
  <si>
    <t xml:space="preserve">Burned struc C </t>
  </si>
  <si>
    <t xml:space="preserve">burnsN</t>
  </si>
  <si>
    <t xml:space="preserve">Burned struc N </t>
  </si>
  <si>
    <t xml:space="preserve">burnsP</t>
  </si>
  <si>
    <t xml:space="preserve">Burned struc P </t>
  </si>
  <si>
    <t xml:space="preserve">burnsK</t>
  </si>
  <si>
    <t xml:space="preserve">Burned struc K </t>
  </si>
  <si>
    <t xml:space="preserve">nashS</t>
  </si>
  <si>
    <t xml:space="preserve">N in ash </t>
  </si>
  <si>
    <t xml:space="preserve">nashC</t>
  </si>
  <si>
    <t xml:space="preserve">N in ash cumulative </t>
  </si>
  <si>
    <t xml:space="preserve">pash</t>
  </si>
  <si>
    <t xml:space="preserve">P in ash </t>
  </si>
  <si>
    <t xml:space="preserve">kash</t>
  </si>
  <si>
    <t xml:space="preserve">K in ash </t>
  </si>
  <si>
    <t xml:space="preserve">cburn</t>
  </si>
  <si>
    <t xml:space="preserve">C burned </t>
  </si>
  <si>
    <t xml:space="preserve">nburnS</t>
  </si>
  <si>
    <t xml:space="preserve">N burned </t>
  </si>
  <si>
    <t xml:space="preserve">nburnC</t>
  </si>
  <si>
    <t xml:space="preserve">N burned cumulative </t>
  </si>
  <si>
    <t xml:space="preserve">pburn</t>
  </si>
  <si>
    <t xml:space="preserve">P burned </t>
  </si>
  <si>
    <t xml:space="preserve">kburn</t>
  </si>
  <si>
    <t xml:space="preserve">K burned </t>
  </si>
  <si>
    <t xml:space="preserve">nfixC</t>
  </si>
  <si>
    <t xml:space="preserve">N fixed from air cumulative </t>
  </si>
  <si>
    <t xml:space="preserve">nfertC</t>
  </si>
  <si>
    <t xml:space="preserve">N fertiliser input cum </t>
  </si>
  <si>
    <t xml:space="preserve">Active C topsoil </t>
  </si>
  <si>
    <t xml:space="preserve">Active C topsoil tot </t>
  </si>
  <si>
    <t xml:space="preserve">c_as</t>
  </si>
  <si>
    <t xml:space="preserve">Active C subsoil </t>
  </si>
  <si>
    <t xml:space="preserve">Active C subsoil tot </t>
  </si>
  <si>
    <t xml:space="preserve">CN metabolic surf litt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47520</xdr:rowOff>
    </xdr:from>
    <xdr:to>
      <xdr:col>2</xdr:col>
      <xdr:colOff>92160</xdr:colOff>
      <xdr:row>1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4" min="3" style="0" width="23.85"/>
    <col collapsed="false" customWidth="true" hidden="false" outlineLevel="0" max="5" min="5" style="0" width="16.42"/>
    <col collapsed="false" customWidth="true" hidden="false" outlineLevel="0" max="7" min="6" style="0" width="22.14"/>
    <col collapsed="false" customWidth="true" hidden="false" outlineLevel="0" max="8" min="8" style="0" width="16.13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8.41"/>
    <col collapsed="false" customWidth="true" hidden="false" outlineLevel="0" max="14" min="12" style="0" width="10.99"/>
    <col collapsed="false" customWidth="true" hidden="false" outlineLevel="0" max="15" min="15" style="0" width="8.41"/>
    <col collapsed="false" customWidth="true" hidden="false" outlineLevel="0" max="18" min="16" style="0" width="11.99"/>
    <col collapsed="false" customWidth="true" hidden="false" outlineLevel="0" max="22" min="19" style="0" width="9.99"/>
    <col collapsed="false" customWidth="true" hidden="false" outlineLevel="0" max="23" min="23" style="0" width="8.99"/>
    <col collapsed="false" customWidth="true" hidden="false" outlineLevel="0" max="24" min="24" style="0" width="9.99"/>
    <col collapsed="false" customWidth="true" hidden="false" outlineLevel="0" max="27" min="25" style="0" width="11.99"/>
    <col collapsed="false" customWidth="true" hidden="false" outlineLevel="0" max="30" min="28" style="0" width="8.99"/>
    <col collapsed="false" customWidth="true" hidden="false" outlineLevel="0" max="33" min="31" style="0" width="10.99"/>
    <col collapsed="false" customWidth="true" hidden="false" outlineLevel="0" max="36" min="34" style="0" width="8.99"/>
    <col collapsed="false" customWidth="true" hidden="false" outlineLevel="0" max="42" min="37" style="0" width="11.99"/>
    <col collapsed="false" customWidth="true" hidden="false" outlineLevel="0" max="45" min="43" style="0" width="8.41"/>
    <col collapsed="false" customWidth="true" hidden="false" outlineLevel="0" max="48" min="46" style="0" width="15.85"/>
    <col collapsed="false" customWidth="true" hidden="false" outlineLevel="0" max="51" min="49" style="0" width="16.13"/>
    <col collapsed="false" customWidth="true" hidden="false" outlineLevel="0" max="53" min="52" style="0" width="10.99"/>
  </cols>
  <sheetData>
    <row r="3" s="1" customFormat="true" ht="15.75" hidden="false" customHeight="false" outlineLevel="0" collapsed="false"/>
    <row r="4" s="2" customFormat="true" ht="15" hidden="false" customHeight="false" outlineLevel="0" collapsed="false"/>
    <row r="6" customFormat="false" ht="15" hidden="false" customHeight="false" outlineLevel="0" collapsed="false">
      <c r="P6" s="3"/>
      <c r="Q6" s="3"/>
      <c r="R6" s="3"/>
    </row>
    <row r="8" customFormat="false" ht="15" hidden="false" customHeight="false" outlineLevel="0" collapsed="false">
      <c r="P8" s="3"/>
      <c r="Q8" s="3"/>
      <c r="R8" s="3"/>
    </row>
    <row r="9" customFormat="false" ht="15" hidden="false" customHeight="false" outlineLevel="0" collapsed="false">
      <c r="P9" s="3"/>
      <c r="Q9" s="3"/>
      <c r="R9" s="3"/>
    </row>
    <row r="12" customFormat="false" ht="15" hidden="false" customHeight="false" outlineLevel="0" collapsed="false">
      <c r="P12" s="3"/>
      <c r="Q12" s="3"/>
      <c r="R12" s="3"/>
    </row>
    <row r="14" customFormat="false" ht="15" hidden="false" customHeight="false" outlineLevel="0" collapsed="false">
      <c r="P14" s="3"/>
      <c r="Q14" s="3"/>
      <c r="R14" s="3"/>
    </row>
    <row r="15" customFormat="false" ht="15" hidden="false" customHeight="false" outlineLevel="0" collapsed="false">
      <c r="P15" s="3"/>
      <c r="Q15" s="3"/>
      <c r="R15" s="3"/>
    </row>
    <row r="16" customFormat="false" ht="15" hidden="false" customHeight="false" outlineLevel="0" collapsed="false">
      <c r="P16" s="3"/>
      <c r="Q16" s="3"/>
      <c r="R16" s="3"/>
    </row>
    <row r="17" customFormat="false" ht="15" hidden="false" customHeight="false" outlineLevel="0" collapsed="false">
      <c r="P17" s="3"/>
      <c r="Q17" s="3"/>
      <c r="R17" s="3"/>
    </row>
    <row r="19" s="4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3"/>
      <c r="Q19" s="3"/>
      <c r="R19" s="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customFormat="false" ht="15" hidden="false" customHeight="false" outlineLevel="0" collapsed="false">
      <c r="P20" s="3"/>
      <c r="Q20" s="3"/>
      <c r="R20" s="3"/>
    </row>
    <row r="22" customFormat="false" ht="15" hidden="false" customHeight="false" outlineLevel="0" collapsed="false">
      <c r="P22" s="3"/>
      <c r="Q22" s="3"/>
      <c r="R22" s="3"/>
    </row>
    <row r="26" customFormat="false" ht="15" hidden="false" customHeight="false" outlineLevel="0" collapsed="false">
      <c r="P26" s="3"/>
      <c r="Q26" s="3"/>
      <c r="R26" s="3"/>
    </row>
    <row r="31" customFormat="false" ht="15" hidden="false" customHeight="false" outlineLevel="0" collapsed="false">
      <c r="P31" s="3"/>
      <c r="Q31" s="3"/>
      <c r="R31" s="3"/>
    </row>
    <row r="32" customFormat="false" ht="15" hidden="false" customHeight="false" outlineLevel="0" collapsed="false">
      <c r="P32" s="3"/>
      <c r="Q32" s="3"/>
      <c r="R32" s="3"/>
    </row>
    <row r="35" customFormat="false" ht="15" hidden="false" customHeight="false" outlineLevel="0" collapsed="false">
      <c r="P35" s="3"/>
      <c r="Q35" s="3"/>
      <c r="R35" s="3"/>
    </row>
    <row r="36" customFormat="false" ht="15" hidden="false" customHeight="false" outlineLevel="0" collapsed="false">
      <c r="P36" s="3"/>
      <c r="Q36" s="3"/>
      <c r="R36" s="3"/>
    </row>
    <row r="37" customFormat="false" ht="15" hidden="false" customHeight="false" outlineLevel="0" collapsed="false">
      <c r="P37" s="3"/>
      <c r="Q37" s="3"/>
      <c r="R37" s="3"/>
    </row>
    <row r="38" customFormat="false" ht="15" hidden="false" customHeight="false" outlineLevel="0" collapsed="false">
      <c r="P38" s="3"/>
      <c r="Q38" s="3"/>
      <c r="R38" s="3"/>
    </row>
    <row r="39" customFormat="false" ht="15" hidden="false" customHeight="false" outlineLevel="0" collapsed="false">
      <c r="P39" s="3"/>
      <c r="Q39" s="3"/>
      <c r="R39" s="3"/>
    </row>
    <row r="40" customFormat="false" ht="15" hidden="false" customHeight="false" outlineLevel="0" collapsed="false">
      <c r="P40" s="3"/>
      <c r="Q40" s="3"/>
      <c r="R40" s="3"/>
    </row>
    <row r="41" customFormat="false" ht="15" hidden="false" customHeight="false" outlineLevel="0" collapsed="false">
      <c r="P41" s="3"/>
      <c r="Q41" s="3"/>
      <c r="R41" s="3"/>
    </row>
    <row r="42" customFormat="false" ht="15" hidden="false" customHeight="false" outlineLevel="0" collapsed="false">
      <c r="P42" s="3"/>
      <c r="Q42" s="3"/>
      <c r="R42" s="3"/>
    </row>
    <row r="44" customFormat="false" ht="15" hidden="false" customHeight="false" outlineLevel="0" collapsed="false">
      <c r="P44" s="3"/>
      <c r="Q44" s="3"/>
      <c r="R44" s="3"/>
    </row>
    <row r="46" customFormat="false" ht="15" hidden="false" customHeight="false" outlineLevel="0" collapsed="false">
      <c r="P46" s="3"/>
      <c r="Q46" s="3"/>
      <c r="R46" s="3"/>
    </row>
    <row r="47" customFormat="false" ht="15" hidden="false" customHeight="false" outlineLevel="0" collapsed="false">
      <c r="P47" s="3"/>
      <c r="Q47" s="3"/>
      <c r="R47" s="3"/>
    </row>
    <row r="48" customFormat="false" ht="15" hidden="false" customHeight="false" outlineLevel="0" collapsed="false">
      <c r="P48" s="3"/>
      <c r="Q48" s="3"/>
      <c r="R48" s="3"/>
    </row>
    <row r="49" customFormat="false" ht="15" hidden="false" customHeight="false" outlineLevel="0" collapsed="false">
      <c r="P49" s="3"/>
      <c r="Q49" s="3"/>
      <c r="R49" s="3"/>
    </row>
    <row r="51" customFormat="false" ht="15" hidden="false" customHeight="false" outlineLevel="0" collapsed="false">
      <c r="Y51" s="3"/>
      <c r="Z51" s="3"/>
      <c r="AA51" s="3"/>
    </row>
    <row r="54" customFormat="false" ht="15" hidden="false" customHeight="false" outlineLevel="0" collapsed="false">
      <c r="P54" s="3"/>
      <c r="Q54" s="3"/>
      <c r="R54" s="3"/>
    </row>
    <row r="55" customFormat="false" ht="15" hidden="false" customHeight="false" outlineLevel="0" collapsed="false">
      <c r="P55" s="3"/>
      <c r="Q55" s="3"/>
      <c r="R55" s="3"/>
    </row>
    <row r="59" customFormat="false" ht="15" hidden="false" customHeight="false" outlineLevel="0" collapsed="false">
      <c r="P59" s="3"/>
      <c r="Q59" s="3"/>
      <c r="R59" s="3"/>
    </row>
    <row r="60" customFormat="false" ht="15" hidden="false" customHeight="false" outlineLevel="0" collapsed="false">
      <c r="P60" s="3"/>
      <c r="Q60" s="3"/>
      <c r="R60" s="3"/>
    </row>
    <row r="62" customFormat="false" ht="15" hidden="false" customHeight="false" outlineLevel="0" collapsed="false">
      <c r="P62" s="3"/>
      <c r="Q62" s="3"/>
      <c r="R62" s="3"/>
    </row>
    <row r="63" customFormat="false" ht="15" hidden="false" customHeight="false" outlineLevel="0" collapsed="false">
      <c r="P63" s="3"/>
      <c r="Q63" s="3"/>
      <c r="R63" s="3"/>
    </row>
    <row r="65" customFormat="false" ht="15" hidden="false" customHeight="false" outlineLevel="0" collapsed="false">
      <c r="AN65" s="3"/>
      <c r="AO65" s="3"/>
      <c r="AP65" s="3"/>
    </row>
    <row r="66" customFormat="false" ht="15" hidden="false" customHeight="false" outlineLevel="0" collapsed="false">
      <c r="P66" s="3"/>
      <c r="Q66" s="3"/>
      <c r="R66" s="3"/>
    </row>
    <row r="68" customFormat="false" ht="15" hidden="false" customHeight="false" outlineLevel="0" collapsed="false">
      <c r="P68" s="3"/>
      <c r="Q68" s="3"/>
      <c r="R68" s="3"/>
    </row>
    <row r="70" customFormat="false" ht="15" hidden="false" customHeight="false" outlineLevel="0" collapsed="false">
      <c r="P70" s="3"/>
      <c r="Q70" s="3"/>
      <c r="R70" s="3"/>
    </row>
    <row r="71" customFormat="false" ht="15" hidden="false" customHeight="false" outlineLevel="0" collapsed="false">
      <c r="P71" s="3"/>
      <c r="Q71" s="3"/>
      <c r="R71" s="3"/>
    </row>
    <row r="72" customFormat="false" ht="15" hidden="false" customHeight="false" outlineLevel="0" collapsed="false">
      <c r="P72" s="3"/>
      <c r="Q72" s="3"/>
      <c r="R72" s="3"/>
    </row>
    <row r="73" customFormat="false" ht="15" hidden="false" customHeight="false" outlineLevel="0" collapsed="false">
      <c r="P73" s="3"/>
      <c r="Q73" s="3"/>
      <c r="R73" s="3"/>
    </row>
    <row r="74" customFormat="false" ht="15" hidden="false" customHeight="false" outlineLevel="0" collapsed="false">
      <c r="P74" s="3"/>
      <c r="Q74" s="3"/>
      <c r="R74" s="3"/>
    </row>
    <row r="75" customFormat="false" ht="15" hidden="false" customHeight="false" outlineLevel="0" collapsed="false">
      <c r="P75" s="3"/>
      <c r="Q75" s="3"/>
      <c r="R75" s="3"/>
    </row>
    <row r="76" customFormat="false" ht="15" hidden="false" customHeight="false" outlineLevel="0" collapsed="false">
      <c r="P76" s="3"/>
      <c r="Q76" s="3"/>
      <c r="R76" s="3"/>
    </row>
    <row r="77" customFormat="false" ht="15" hidden="false" customHeight="false" outlineLevel="0" collapsed="false">
      <c r="P77" s="3"/>
      <c r="Q77" s="3"/>
      <c r="R77" s="3"/>
    </row>
    <row r="81" customFormat="false" ht="15" hidden="false" customHeight="false" outlineLevel="0" collapsed="false">
      <c r="P81" s="3"/>
      <c r="Q81" s="3"/>
      <c r="R81" s="3"/>
    </row>
    <row r="89" customFormat="false" ht="15" hidden="false" customHeight="false" outlineLevel="0" collapsed="false">
      <c r="P89" s="3"/>
      <c r="Q89" s="3"/>
      <c r="R89" s="3"/>
    </row>
    <row r="90" customFormat="false" ht="15" hidden="false" customHeight="false" outlineLevel="0" collapsed="false">
      <c r="P90" s="3"/>
      <c r="Q90" s="3"/>
      <c r="R90" s="3"/>
    </row>
    <row r="91" customFormat="false" ht="15" hidden="false" customHeight="false" outlineLevel="0" collapsed="false">
      <c r="P91" s="3"/>
      <c r="Q91" s="3"/>
      <c r="R91" s="3"/>
    </row>
    <row r="92" customFormat="false" ht="15" hidden="false" customHeight="false" outlineLevel="0" collapsed="false">
      <c r="P92" s="3"/>
      <c r="Q92" s="3"/>
      <c r="R92" s="3"/>
    </row>
    <row r="94" customFormat="false" ht="15" hidden="false" customHeight="false" outlineLevel="0" collapsed="false">
      <c r="P94" s="3"/>
      <c r="Q94" s="3"/>
      <c r="R94" s="3"/>
    </row>
    <row r="95" customFormat="false" ht="15" hidden="false" customHeight="false" outlineLevel="0" collapsed="false">
      <c r="P95" s="3"/>
      <c r="Q95" s="3"/>
      <c r="R95" s="3"/>
    </row>
    <row r="99" customFormat="false" ht="15" hidden="false" customHeight="false" outlineLevel="0" collapsed="false">
      <c r="P99" s="3"/>
      <c r="Q99" s="3"/>
      <c r="R99" s="3"/>
    </row>
    <row r="100" customFormat="false" ht="15" hidden="false" customHeight="false" outlineLevel="0" collapsed="false">
      <c r="P100" s="3"/>
      <c r="Q100" s="3"/>
      <c r="R100" s="3"/>
    </row>
    <row r="101" customFormat="false" ht="15" hidden="false" customHeight="false" outlineLevel="0" collapsed="false">
      <c r="P101" s="3"/>
      <c r="Q101" s="3"/>
      <c r="R101" s="3"/>
    </row>
    <row r="104" customFormat="false" ht="15" hidden="false" customHeight="false" outlineLevel="0" collapsed="false">
      <c r="P104" s="3"/>
      <c r="Q104" s="3"/>
      <c r="R104" s="3"/>
    </row>
    <row r="105" customFormat="false" ht="15" hidden="false" customHeight="false" outlineLevel="0" collapsed="false">
      <c r="P105" s="3"/>
      <c r="Q105" s="3"/>
      <c r="R105" s="3"/>
    </row>
    <row r="106" customFormat="false" ht="15" hidden="false" customHeight="false" outlineLevel="0" collapsed="false">
      <c r="P106" s="3"/>
      <c r="Q106" s="3"/>
      <c r="R106" s="3"/>
    </row>
    <row r="108" customFormat="false" ht="15" hidden="false" customHeight="false" outlineLevel="0" collapsed="false">
      <c r="P108" s="3"/>
      <c r="Q108" s="3"/>
      <c r="R108" s="3"/>
    </row>
    <row r="109" customFormat="false" ht="15" hidden="false" customHeight="false" outlineLevel="0" collapsed="false">
      <c r="P109" s="3"/>
      <c r="Q109" s="3"/>
      <c r="R109" s="3"/>
    </row>
    <row r="110" customFormat="false" ht="15" hidden="false" customHeight="false" outlineLevel="0" collapsed="false">
      <c r="P110" s="3"/>
      <c r="Q110" s="3"/>
      <c r="R110" s="3"/>
    </row>
    <row r="111" customFormat="false" ht="15" hidden="false" customHeight="false" outlineLevel="0" collapsed="false">
      <c r="P111" s="3"/>
      <c r="Q111" s="3"/>
      <c r="R111" s="3"/>
    </row>
    <row r="117" customFormat="false" ht="15" hidden="false" customHeight="false" outlineLevel="0" collapsed="false">
      <c r="P117" s="3"/>
      <c r="Q117" s="3"/>
      <c r="R117" s="3"/>
    </row>
    <row r="118" customFormat="false" ht="15" hidden="false" customHeight="false" outlineLevel="0" collapsed="false">
      <c r="P118" s="3"/>
      <c r="Q118" s="3"/>
      <c r="R118" s="3"/>
    </row>
    <row r="119" customFormat="false" ht="15" hidden="false" customHeight="false" outlineLevel="0" collapsed="false">
      <c r="P119" s="3"/>
      <c r="Q119" s="3"/>
      <c r="R119" s="3"/>
    </row>
    <row r="120" customFormat="false" ht="15" hidden="false" customHeight="false" outlineLevel="0" collapsed="false">
      <c r="P120" s="3"/>
      <c r="Q120" s="3"/>
      <c r="R120" s="3"/>
    </row>
    <row r="122" customFormat="false" ht="15" hidden="false" customHeight="false" outlineLevel="0" collapsed="false">
      <c r="P122" s="3"/>
      <c r="Q122" s="3"/>
      <c r="R122" s="3"/>
    </row>
    <row r="123" customFormat="false" ht="15" hidden="false" customHeight="false" outlineLevel="0" collapsed="false">
      <c r="P123" s="3"/>
      <c r="Q123" s="3"/>
      <c r="R123" s="3"/>
    </row>
    <row r="124" customFormat="false" ht="15" hidden="false" customHeight="false" outlineLevel="0" collapsed="false">
      <c r="P124" s="3"/>
      <c r="Q124" s="3"/>
      <c r="R124" s="3"/>
    </row>
    <row r="126" customFormat="false" ht="15" hidden="false" customHeight="false" outlineLevel="0" collapsed="false">
      <c r="P126" s="3"/>
      <c r="Q126" s="3"/>
      <c r="R126" s="3"/>
    </row>
    <row r="127" customFormat="false" ht="15" hidden="false" customHeight="false" outlineLevel="0" collapsed="false">
      <c r="P127" s="3"/>
      <c r="Q127" s="3"/>
      <c r="R127" s="3"/>
    </row>
    <row r="131" customFormat="false" ht="15" hidden="false" customHeight="false" outlineLevel="0" collapsed="false">
      <c r="AK131" s="3"/>
      <c r="AL131" s="3"/>
      <c r="AM131" s="3"/>
      <c r="AN131" s="3"/>
      <c r="AO131" s="3"/>
      <c r="AP131" s="3"/>
    </row>
    <row r="132" customFormat="false" ht="15" hidden="false" customHeight="false" outlineLevel="0" collapsed="false">
      <c r="P132" s="3"/>
      <c r="Q132" s="3"/>
      <c r="R132" s="3"/>
      <c r="AK132" s="3"/>
      <c r="AL132" s="3"/>
      <c r="AM132" s="3"/>
      <c r="AN132" s="3"/>
      <c r="AO132" s="3"/>
      <c r="AP132" s="3"/>
    </row>
    <row r="133" customFormat="false" ht="15" hidden="false" customHeight="false" outlineLevel="0" collapsed="false">
      <c r="E133" s="3"/>
      <c r="AK133" s="3"/>
      <c r="AL133" s="3"/>
      <c r="AM133" s="3"/>
      <c r="AN133" s="3"/>
      <c r="AO133" s="3"/>
      <c r="AP133" s="3"/>
      <c r="AT133" s="3"/>
      <c r="AU133" s="3"/>
      <c r="AV133" s="3"/>
    </row>
    <row r="134" customFormat="false" ht="15" hidden="false" customHeight="false" outlineLevel="0" collapsed="false">
      <c r="AK134" s="3"/>
      <c r="AL134" s="3"/>
      <c r="AM134" s="3"/>
      <c r="AN134" s="3"/>
      <c r="AO134" s="3"/>
      <c r="AP134" s="3"/>
    </row>
    <row r="135" customFormat="false" ht="15" hidden="false" customHeight="false" outlineLevel="0" collapsed="false">
      <c r="AK135" s="3"/>
      <c r="AL135" s="3"/>
      <c r="AM135" s="3"/>
      <c r="AN135" s="3"/>
      <c r="AO135" s="3"/>
      <c r="AP135" s="3"/>
    </row>
    <row r="136" customFormat="false" ht="15" hidden="false" customHeight="false" outlineLevel="0" collapsed="false">
      <c r="AK136" s="3"/>
      <c r="AL136" s="3"/>
      <c r="AM136" s="3"/>
      <c r="AN136" s="3"/>
      <c r="AO136" s="3"/>
      <c r="AP136" s="3"/>
    </row>
    <row r="137" customFormat="false" ht="15" hidden="false" customHeight="false" outlineLevel="0" collapsed="false">
      <c r="AK137" s="3"/>
      <c r="AL137" s="3"/>
      <c r="AM137" s="3"/>
      <c r="AN137" s="3"/>
      <c r="AO137" s="3"/>
      <c r="AP137" s="3"/>
    </row>
    <row r="138" customFormat="false" ht="15" hidden="false" customHeight="false" outlineLevel="0" collapsed="false">
      <c r="AK138" s="3"/>
      <c r="AL138" s="3"/>
      <c r="AM138" s="3"/>
      <c r="AN138" s="3"/>
      <c r="AO138" s="3"/>
      <c r="AP138" s="3"/>
    </row>
    <row r="139" customFormat="false" ht="15" hidden="false" customHeight="false" outlineLevel="0" collapsed="false">
      <c r="AK139" s="3"/>
      <c r="AL139" s="3"/>
      <c r="AM139" s="3"/>
      <c r="AN139" s="3"/>
      <c r="AO139" s="3"/>
      <c r="AP139" s="3"/>
    </row>
    <row r="140" customFormat="false" ht="15" hidden="false" customHeight="false" outlineLevel="0" collapsed="false">
      <c r="AK140" s="3"/>
      <c r="AL140" s="3"/>
      <c r="AM140" s="3"/>
      <c r="AN140" s="3"/>
      <c r="AO140" s="3"/>
      <c r="AP140" s="3"/>
    </row>
    <row r="141" customFormat="false" ht="15" hidden="false" customHeight="false" outlineLevel="0" collapsed="false">
      <c r="AK141" s="3"/>
      <c r="AL141" s="3"/>
      <c r="AM141" s="3"/>
      <c r="AN141" s="3"/>
      <c r="AO141" s="3"/>
      <c r="AP141" s="3"/>
    </row>
    <row r="142" customFormat="false" ht="15" hidden="false" customHeight="false" outlineLevel="0" collapsed="false">
      <c r="AK142" s="3"/>
      <c r="AL142" s="3"/>
      <c r="AM142" s="3"/>
      <c r="AN142" s="3"/>
      <c r="AO142" s="3"/>
      <c r="AP142" s="3"/>
    </row>
    <row r="143" customFormat="false" ht="15" hidden="false" customHeight="false" outlineLevel="0" collapsed="false">
      <c r="AK143" s="3"/>
      <c r="AL143" s="3"/>
      <c r="AM143" s="3"/>
      <c r="AN143" s="3"/>
      <c r="AO143" s="3"/>
      <c r="AP143" s="3"/>
    </row>
    <row r="144" customFormat="false" ht="15" hidden="false" customHeight="false" outlineLevel="0" collapsed="false">
      <c r="AK144" s="3"/>
      <c r="AL144" s="3"/>
      <c r="AM144" s="3"/>
      <c r="AN144" s="3"/>
      <c r="AO144" s="3"/>
      <c r="AP144" s="3"/>
    </row>
    <row r="145" customFormat="false" ht="15" hidden="false" customHeight="false" outlineLevel="0" collapsed="false">
      <c r="AK145" s="3"/>
      <c r="AL145" s="3"/>
      <c r="AM145" s="3"/>
      <c r="AN145" s="3"/>
      <c r="AO145" s="3"/>
      <c r="AP145" s="3"/>
    </row>
    <row r="146" customFormat="false" ht="15" hidden="false" customHeight="false" outlineLevel="0" collapsed="false">
      <c r="AK146" s="3"/>
      <c r="AL146" s="3"/>
      <c r="AM146" s="3"/>
      <c r="AN146" s="3"/>
      <c r="AO146" s="3"/>
      <c r="AP146" s="3"/>
    </row>
    <row r="147" customFormat="false" ht="15" hidden="false" customHeight="false" outlineLevel="0" collapsed="false">
      <c r="AK147" s="3"/>
      <c r="AL147" s="3"/>
      <c r="AM147" s="3"/>
      <c r="AN147" s="3"/>
      <c r="AO147" s="3"/>
      <c r="AP147" s="3"/>
    </row>
    <row r="148" customFormat="false" ht="15" hidden="false" customHeight="false" outlineLevel="0" collapsed="false">
      <c r="AK148" s="3"/>
      <c r="AL148" s="3"/>
      <c r="AM148" s="3"/>
      <c r="AN148" s="3"/>
      <c r="AO148" s="3"/>
      <c r="AP148" s="3"/>
    </row>
    <row r="149" customFormat="false" ht="15" hidden="false" customHeight="false" outlineLevel="0" collapsed="false">
      <c r="AK149" s="3"/>
      <c r="AL149" s="3"/>
      <c r="AM149" s="3"/>
      <c r="AN149" s="3"/>
      <c r="AO149" s="3"/>
      <c r="AP149" s="3"/>
    </row>
    <row r="150" customFormat="false" ht="15" hidden="false" customHeight="false" outlineLevel="0" collapsed="false">
      <c r="AK150" s="3"/>
      <c r="AL150" s="3"/>
      <c r="AM150" s="3"/>
      <c r="AN150" s="3"/>
      <c r="AO150" s="3"/>
      <c r="AP150" s="3"/>
    </row>
    <row r="151" customFormat="false" ht="15" hidden="false" customHeight="false" outlineLevel="0" collapsed="false">
      <c r="AK151" s="3"/>
      <c r="AL151" s="3"/>
      <c r="AM151" s="3"/>
      <c r="AN151" s="3"/>
      <c r="AO151" s="3"/>
      <c r="AP151" s="3"/>
    </row>
    <row r="152" customFormat="false" ht="15" hidden="false" customHeight="false" outlineLevel="0" collapsed="false">
      <c r="AK152" s="3"/>
      <c r="AL152" s="3"/>
      <c r="AM152" s="3"/>
      <c r="AN152" s="3"/>
      <c r="AO152" s="3"/>
      <c r="AP152" s="3"/>
    </row>
    <row r="153" customFormat="false" ht="15" hidden="false" customHeight="false" outlineLevel="0" collapsed="false">
      <c r="AK153" s="3"/>
      <c r="AL153" s="3"/>
      <c r="AM153" s="3"/>
      <c r="AN153" s="3"/>
      <c r="AO153" s="3"/>
      <c r="AP153" s="3"/>
    </row>
    <row r="154" customFormat="false" ht="15" hidden="false" customHeight="false" outlineLevel="0" collapsed="false">
      <c r="AK154" s="3"/>
      <c r="AL154" s="3"/>
      <c r="AM154" s="3"/>
      <c r="AN154" s="3"/>
      <c r="AO154" s="3"/>
      <c r="AP154" s="3"/>
    </row>
    <row r="155" customFormat="false" ht="15" hidden="false" customHeight="false" outlineLevel="0" collapsed="false">
      <c r="AK155" s="3"/>
      <c r="AL155" s="3"/>
      <c r="AM155" s="3"/>
      <c r="AN155" s="3"/>
      <c r="AO155" s="3"/>
      <c r="AP155" s="3"/>
    </row>
    <row r="156" customFormat="false" ht="15" hidden="false" customHeight="false" outlineLevel="0" collapsed="false">
      <c r="AL156" s="3"/>
      <c r="AM156" s="3"/>
      <c r="AN156" s="3"/>
      <c r="AO156" s="3"/>
      <c r="AP156" s="3"/>
    </row>
    <row r="157" customFormat="false" ht="15" hidden="false" customHeight="false" outlineLevel="0" collapsed="false">
      <c r="AK157" s="3"/>
      <c r="AM157" s="3"/>
      <c r="AN157" s="3"/>
      <c r="AP157" s="3"/>
    </row>
    <row r="158" customFormat="false" ht="15" hidden="false" customHeight="false" outlineLevel="0" collapsed="false">
      <c r="AN158" s="3"/>
    </row>
    <row r="159" customFormat="false" ht="15" hidden="false" customHeight="false" outlineLevel="0" collapsed="false">
      <c r="AN159" s="3"/>
      <c r="AP159" s="3"/>
    </row>
    <row r="161" customFormat="false" ht="15" hidden="false" customHeight="false" outlineLevel="0" collapsed="false">
      <c r="AK161" s="3"/>
      <c r="AL161" s="3"/>
      <c r="AM161" s="3"/>
      <c r="AN161" s="3"/>
      <c r="AO161" s="3"/>
      <c r="AP161" s="3"/>
    </row>
    <row r="162" customFormat="false" ht="15" hidden="false" customHeight="false" outlineLevel="0" collapsed="false">
      <c r="AK162" s="3"/>
      <c r="AM162" s="3"/>
      <c r="AN162" s="3"/>
      <c r="AP162" s="3"/>
    </row>
    <row r="164" customFormat="false" ht="15" hidden="false" customHeight="false" outlineLevel="0" collapsed="false">
      <c r="AK164" s="3"/>
      <c r="AL164" s="3"/>
      <c r="AM164" s="3"/>
      <c r="AN164" s="3"/>
      <c r="AO164" s="3"/>
      <c r="AP164" s="3"/>
    </row>
    <row r="166" customFormat="false" ht="15" hidden="false" customHeight="false" outlineLevel="0" collapsed="false">
      <c r="AK166" s="3"/>
      <c r="AM166" s="3"/>
      <c r="AN166" s="3"/>
      <c r="AP166" s="3"/>
    </row>
    <row r="175" customFormat="false" ht="15" hidden="false" customHeight="false" outlineLevel="0" collapsed="false">
      <c r="AK175" s="3"/>
      <c r="AL175" s="3"/>
      <c r="AM175" s="3"/>
      <c r="AN175" s="3"/>
      <c r="AO175" s="3"/>
      <c r="AP175" s="3"/>
    </row>
    <row r="177" customFormat="false" ht="15" hidden="false" customHeight="false" outlineLevel="0" collapsed="false">
      <c r="AT177" s="3"/>
      <c r="AU177" s="3"/>
      <c r="AV177" s="3"/>
    </row>
    <row r="178" customFormat="false" ht="15" hidden="false" customHeight="false" outlineLevel="0" collapsed="false">
      <c r="AN178" s="3"/>
    </row>
    <row r="187" customFormat="false" ht="15" hidden="false" customHeight="false" outlineLevel="0" collapsed="false">
      <c r="AK187" s="3"/>
      <c r="AL187" s="3"/>
      <c r="AM187" s="3"/>
      <c r="AN187" s="3"/>
      <c r="AO187" s="3"/>
      <c r="AP187" s="3"/>
    </row>
    <row r="189" customFormat="false" ht="15" hidden="false" customHeight="false" outlineLevel="0" collapsed="false">
      <c r="AN189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32" customFormat="false" ht="15" hidden="false" customHeight="false" outlineLevel="0" collapsed="false">
      <c r="Y232" s="3"/>
      <c r="AA232" s="3"/>
    </row>
    <row r="233" customFormat="false" ht="15" hidden="false" customHeight="false" outlineLevel="0" collapsed="false">
      <c r="Y233" s="3"/>
      <c r="Z233" s="3"/>
      <c r="AA233" s="3"/>
    </row>
    <row r="234" customFormat="false" ht="15" hidden="false" customHeight="false" outlineLevel="0" collapsed="false">
      <c r="P234" s="3"/>
      <c r="Q234" s="3"/>
      <c r="R234" s="3"/>
      <c r="Y234" s="3"/>
      <c r="Z234" s="3"/>
      <c r="AA234" s="3"/>
    </row>
    <row r="235" customFormat="false" ht="15" hidden="false" customHeight="false" outlineLevel="0" collapsed="false">
      <c r="P235" s="3"/>
      <c r="Q235" s="3"/>
      <c r="R235" s="3"/>
      <c r="Y235" s="3"/>
      <c r="Z235" s="3"/>
      <c r="AA235" s="3"/>
    </row>
    <row r="236" customFormat="false" ht="15" hidden="false" customHeight="false" outlineLevel="0" collapsed="false">
      <c r="P236" s="3"/>
      <c r="Q236" s="3"/>
      <c r="R236" s="3"/>
      <c r="Y236" s="3"/>
      <c r="Z236" s="3"/>
      <c r="AA236" s="3"/>
    </row>
    <row r="237" customFormat="false" ht="15" hidden="false" customHeight="false" outlineLevel="0" collapsed="false">
      <c r="Y237" s="3"/>
      <c r="Z237" s="3"/>
      <c r="AA237" s="3"/>
    </row>
    <row r="238" customFormat="false" ht="15" hidden="false" customHeight="false" outlineLevel="0" collapsed="false">
      <c r="Y238" s="3"/>
      <c r="Z238" s="3"/>
      <c r="AA238" s="3"/>
    </row>
    <row r="239" customFormat="false" ht="15" hidden="false" customHeight="false" outlineLevel="0" collapsed="false">
      <c r="Y239" s="3"/>
      <c r="Z239" s="3"/>
      <c r="AA239" s="3"/>
    </row>
    <row r="241" customFormat="false" ht="15" hidden="false" customHeight="false" outlineLevel="0" collapsed="false">
      <c r="P241" s="3"/>
      <c r="Q241" s="3"/>
      <c r="R241" s="3"/>
    </row>
    <row r="242" customFormat="false" ht="15" hidden="false" customHeight="false" outlineLevel="0" collapsed="false">
      <c r="P242" s="3"/>
      <c r="Q242" s="3"/>
      <c r="R242" s="3"/>
    </row>
    <row r="243" customFormat="false" ht="15" hidden="false" customHeight="false" outlineLevel="0" collapsed="false">
      <c r="P243" s="3"/>
      <c r="Q243" s="3"/>
      <c r="R243" s="3"/>
      <c r="Y243" s="3"/>
      <c r="Z243" s="3"/>
      <c r="AA243" s="3"/>
    </row>
    <row r="244" customFormat="false" ht="15" hidden="false" customHeight="false" outlineLevel="0" collapsed="false">
      <c r="P244" s="3"/>
      <c r="Q244" s="3"/>
      <c r="R244" s="3"/>
      <c r="Y244" s="3"/>
      <c r="Z244" s="3"/>
      <c r="AA244" s="3"/>
    </row>
    <row r="245" customFormat="false" ht="15" hidden="false" customHeight="false" outlineLevel="0" collapsed="false">
      <c r="Y245" s="3"/>
      <c r="Z245" s="3"/>
      <c r="AA245" s="3"/>
    </row>
    <row r="246" customFormat="false" ht="15" hidden="false" customHeight="false" outlineLevel="0" collapsed="false">
      <c r="Y246" s="3"/>
      <c r="Z246" s="3"/>
      <c r="AA246" s="3"/>
    </row>
    <row r="247" customFormat="false" ht="15" hidden="false" customHeight="false" outlineLevel="0" collapsed="false">
      <c r="P247" s="3"/>
      <c r="Q247" s="3"/>
      <c r="R247" s="3"/>
      <c r="Y247" s="3"/>
      <c r="Z247" s="3"/>
      <c r="AA247" s="3"/>
    </row>
    <row r="248" customFormat="false" ht="15" hidden="false" customHeight="false" outlineLevel="0" collapsed="false">
      <c r="P248" s="3"/>
      <c r="Q248" s="3"/>
      <c r="R248" s="3"/>
      <c r="Y248" s="3"/>
      <c r="Z248" s="3"/>
      <c r="AA248" s="3"/>
    </row>
    <row r="249" customFormat="false" ht="15" hidden="false" customHeight="false" outlineLevel="0" collapsed="false">
      <c r="P249" s="3"/>
      <c r="Q249" s="3"/>
      <c r="R249" s="3"/>
      <c r="Y249" s="3"/>
      <c r="Z249" s="3"/>
      <c r="AA249" s="3"/>
    </row>
    <row r="250" customFormat="false" ht="15" hidden="false" customHeight="false" outlineLevel="0" collapsed="false">
      <c r="P250" s="3"/>
      <c r="Q250" s="3"/>
      <c r="R250" s="3"/>
      <c r="Y250" s="3"/>
      <c r="Z250" s="3"/>
      <c r="AA250" s="3"/>
    </row>
    <row r="251" customFormat="false" ht="15" hidden="false" customHeight="false" outlineLevel="0" collapsed="false">
      <c r="P251" s="3"/>
      <c r="Q251" s="3"/>
      <c r="R251" s="3"/>
      <c r="Y251" s="3"/>
      <c r="Z251" s="3"/>
      <c r="AA251" s="3"/>
    </row>
    <row r="252" customFormat="false" ht="15" hidden="false" customHeight="false" outlineLevel="0" collapsed="false">
      <c r="P252" s="3"/>
      <c r="Q252" s="3"/>
      <c r="R252" s="3"/>
      <c r="Y252" s="3"/>
      <c r="Z252" s="3"/>
      <c r="AA252" s="3"/>
    </row>
    <row r="253" customFormat="false" ht="15" hidden="false" customHeight="false" outlineLevel="0" collapsed="false">
      <c r="Y253" s="3"/>
      <c r="Z253" s="3"/>
      <c r="AA253" s="3"/>
    </row>
    <row r="254" customFormat="false" ht="15" hidden="false" customHeight="false" outlineLevel="0" collapsed="false">
      <c r="P254" s="3"/>
      <c r="Q254" s="3"/>
      <c r="R254" s="3"/>
      <c r="Y254" s="3"/>
      <c r="Z254" s="3"/>
      <c r="AA254" s="3"/>
    </row>
    <row r="255" customFormat="false" ht="15" hidden="false" customHeight="false" outlineLevel="0" collapsed="false">
      <c r="P255" s="3"/>
      <c r="Q255" s="3"/>
      <c r="R255" s="3"/>
      <c r="Y255" s="3"/>
      <c r="Z255" s="3"/>
      <c r="AA255" s="3"/>
    </row>
    <row r="256" customFormat="false" ht="15" hidden="false" customHeight="false" outlineLevel="0" collapsed="false">
      <c r="P256" s="3"/>
      <c r="Q256" s="3"/>
      <c r="R256" s="3"/>
    </row>
    <row r="257" customFormat="false" ht="15" hidden="false" customHeight="false" outlineLevel="0" collapsed="false">
      <c r="Y257" s="3"/>
      <c r="Z257" s="3"/>
      <c r="AA257" s="3"/>
    </row>
    <row r="258" customFormat="false" ht="15" hidden="false" customHeight="false" outlineLevel="0" collapsed="false">
      <c r="P258" s="3"/>
      <c r="Q258" s="3"/>
      <c r="R258" s="3"/>
      <c r="Y258" s="3"/>
      <c r="Z258" s="3"/>
      <c r="AA258" s="3"/>
    </row>
    <row r="259" customFormat="false" ht="15" hidden="false" customHeight="false" outlineLevel="0" collapsed="false">
      <c r="P259" s="3"/>
      <c r="Q259" s="3"/>
      <c r="R259" s="3"/>
      <c r="Y259" s="3"/>
      <c r="Z259" s="3"/>
      <c r="AA259" s="3"/>
    </row>
    <row r="260" customFormat="false" ht="15" hidden="false" customHeight="false" outlineLevel="0" collapsed="false">
      <c r="P260" s="3"/>
      <c r="Q260" s="3"/>
      <c r="R260" s="3"/>
      <c r="Y260" s="3"/>
      <c r="Z260" s="3"/>
      <c r="AA260" s="3"/>
    </row>
    <row r="261" customFormat="false" ht="15" hidden="false" customHeight="false" outlineLevel="0" collapsed="false">
      <c r="Y261" s="3"/>
      <c r="Z261" s="3"/>
      <c r="AA261" s="3"/>
    </row>
    <row r="262" customFormat="false" ht="15" hidden="false" customHeight="false" outlineLevel="0" collapsed="false">
      <c r="Y262" s="3"/>
      <c r="Z262" s="3"/>
      <c r="AA262" s="3"/>
    </row>
    <row r="263" customFormat="false" ht="15" hidden="false" customHeight="false" outlineLevel="0" collapsed="false">
      <c r="P263" s="3"/>
      <c r="Q263" s="3"/>
      <c r="R263" s="3"/>
      <c r="Y263" s="3"/>
      <c r="Z263" s="3"/>
      <c r="AA263" s="3"/>
    </row>
    <row r="264" customFormat="false" ht="15" hidden="false" customHeight="false" outlineLevel="0" collapsed="false">
      <c r="Y264" s="3"/>
      <c r="Z264" s="3"/>
      <c r="AA264" s="3"/>
    </row>
    <row r="265" customFormat="false" ht="15" hidden="false" customHeight="false" outlineLevel="0" collapsed="false">
      <c r="P265" s="3"/>
      <c r="Q265" s="3"/>
      <c r="R265" s="3"/>
      <c r="Y265" s="3"/>
      <c r="Z265" s="3"/>
      <c r="AA265" s="3"/>
    </row>
    <row r="266" customFormat="false" ht="15" hidden="false" customHeight="false" outlineLevel="0" collapsed="false">
      <c r="Y266" s="3"/>
      <c r="Z266" s="3"/>
      <c r="AA266" s="3"/>
    </row>
    <row r="267" customFormat="false" ht="15" hidden="false" customHeight="false" outlineLevel="0" collapsed="false">
      <c r="P267" s="3"/>
      <c r="Q267" s="3"/>
      <c r="R267" s="3"/>
    </row>
    <row r="268" customFormat="false" ht="15" hidden="false" customHeight="false" outlineLevel="0" collapsed="false">
      <c r="P268" s="3"/>
      <c r="Q268" s="3"/>
      <c r="R268" s="3"/>
    </row>
    <row r="269" customFormat="false" ht="15" hidden="false" customHeight="false" outlineLevel="0" collapsed="false">
      <c r="P269" s="3"/>
      <c r="Q269" s="3"/>
      <c r="R269" s="3"/>
      <c r="Y269" s="3"/>
      <c r="Z269" s="3"/>
      <c r="AA269" s="3"/>
    </row>
    <row r="270" customFormat="false" ht="15" hidden="false" customHeight="false" outlineLevel="0" collapsed="false">
      <c r="P270" s="3"/>
      <c r="Q270" s="3"/>
      <c r="R270" s="3"/>
      <c r="Y270" s="3"/>
      <c r="Z270" s="3"/>
      <c r="AA270" s="3"/>
    </row>
    <row r="271" customFormat="false" ht="15" hidden="false" customHeight="false" outlineLevel="0" collapsed="false">
      <c r="Y271" s="3"/>
      <c r="Z271" s="3"/>
      <c r="AA271" s="3"/>
    </row>
    <row r="272" customFormat="false" ht="15" hidden="false" customHeight="false" outlineLevel="0" collapsed="false">
      <c r="Y272" s="3"/>
      <c r="Z272" s="3"/>
      <c r="AA272" s="3"/>
    </row>
    <row r="273" customFormat="false" ht="15" hidden="false" customHeight="false" outlineLevel="0" collapsed="false">
      <c r="P273" s="3"/>
      <c r="Q273" s="3"/>
      <c r="R273" s="3"/>
      <c r="Y273" s="3"/>
      <c r="Z273" s="3"/>
      <c r="AA273" s="3"/>
    </row>
    <row r="274" customFormat="false" ht="15" hidden="false" customHeight="false" outlineLevel="0" collapsed="false">
      <c r="P274" s="3"/>
      <c r="Q274" s="3"/>
      <c r="R274" s="3"/>
      <c r="Y274" s="3"/>
      <c r="Z274" s="3"/>
      <c r="AA274" s="3"/>
    </row>
    <row r="275" customFormat="false" ht="15" hidden="false" customHeight="false" outlineLevel="0" collapsed="false">
      <c r="P275" s="3"/>
      <c r="Q275" s="3"/>
      <c r="R275" s="3"/>
      <c r="Y275" s="3"/>
      <c r="Z275" s="3"/>
      <c r="AA275" s="3"/>
    </row>
    <row r="276" customFormat="false" ht="15" hidden="false" customHeight="false" outlineLevel="0" collapsed="false">
      <c r="Y276" s="3"/>
      <c r="Z276" s="3"/>
      <c r="AA276" s="3"/>
    </row>
    <row r="277" customFormat="false" ht="15" hidden="false" customHeight="false" outlineLevel="0" collapsed="false">
      <c r="Y277" s="3"/>
      <c r="Z277" s="3"/>
      <c r="AA277" s="3"/>
    </row>
    <row r="278" customFormat="false" ht="15" hidden="false" customHeight="false" outlineLevel="0" collapsed="false">
      <c r="P278" s="3"/>
      <c r="Q278" s="3"/>
      <c r="R278" s="3"/>
      <c r="Y278" s="3"/>
      <c r="Z278" s="3"/>
      <c r="AA278" s="3"/>
    </row>
    <row r="279" customFormat="false" ht="15" hidden="false" customHeight="false" outlineLevel="0" collapsed="false">
      <c r="P279" s="3"/>
      <c r="Q279" s="3"/>
      <c r="R279" s="3"/>
      <c r="Y279" s="3"/>
      <c r="Z279" s="3"/>
      <c r="AA279" s="3"/>
    </row>
    <row r="280" customFormat="false" ht="15" hidden="false" customHeight="false" outlineLevel="0" collapsed="false">
      <c r="Y280" s="3"/>
      <c r="Z280" s="3"/>
      <c r="AA280" s="3"/>
    </row>
    <row r="281" customFormat="false" ht="15" hidden="false" customHeight="false" outlineLevel="0" collapsed="false">
      <c r="P281" s="3"/>
      <c r="Q281" s="3"/>
      <c r="R281" s="3"/>
      <c r="Y281" s="3"/>
      <c r="Z281" s="3"/>
      <c r="AA281" s="3"/>
    </row>
    <row r="282" customFormat="false" ht="15" hidden="false" customHeight="false" outlineLevel="0" collapsed="false">
      <c r="P282" s="3"/>
      <c r="Q282" s="3"/>
      <c r="R282" s="3"/>
      <c r="Y282" s="3"/>
      <c r="Z282" s="3"/>
      <c r="AA282" s="3"/>
    </row>
    <row r="283" customFormat="false" ht="15" hidden="false" customHeight="false" outlineLevel="0" collapsed="false">
      <c r="P283" s="3"/>
      <c r="Q283" s="3"/>
      <c r="R283" s="3"/>
      <c r="Y283" s="3"/>
      <c r="Z283" s="3"/>
      <c r="AA283" s="3"/>
    </row>
    <row r="284" customFormat="false" ht="15" hidden="false" customHeight="false" outlineLevel="0" collapsed="false">
      <c r="P284" s="3"/>
      <c r="Q284" s="3"/>
      <c r="R284" s="3"/>
      <c r="Y284" s="3"/>
      <c r="Z284" s="3"/>
      <c r="AA284" s="3"/>
    </row>
    <row r="285" customFormat="false" ht="15" hidden="false" customHeight="false" outlineLevel="0" collapsed="false">
      <c r="P285" s="3"/>
      <c r="Q285" s="3"/>
      <c r="R285" s="3"/>
      <c r="Y285" s="3"/>
      <c r="Z285" s="3"/>
      <c r="AA285" s="3"/>
    </row>
    <row r="286" customFormat="false" ht="15" hidden="false" customHeight="false" outlineLevel="0" collapsed="false">
      <c r="Y286" s="3"/>
      <c r="Z286" s="3"/>
      <c r="AA286" s="3"/>
    </row>
    <row r="287" customFormat="false" ht="15" hidden="false" customHeight="false" outlineLevel="0" collapsed="false">
      <c r="P287" s="3"/>
      <c r="Q287" s="3"/>
      <c r="R287" s="3"/>
      <c r="Y287" s="3"/>
      <c r="Z287" s="3"/>
      <c r="AA287" s="3"/>
    </row>
    <row r="288" customFormat="false" ht="15" hidden="false" customHeight="false" outlineLevel="0" collapsed="false">
      <c r="Y288" s="3"/>
      <c r="Z288" s="3"/>
      <c r="AA288" s="3"/>
    </row>
    <row r="289" customFormat="false" ht="15" hidden="false" customHeight="false" outlineLevel="0" collapsed="false">
      <c r="Y289" s="3"/>
      <c r="Z289" s="3"/>
      <c r="AA289" s="3"/>
    </row>
    <row r="291" customFormat="false" ht="15" hidden="false" customHeight="false" outlineLevel="0" collapsed="false">
      <c r="P291" s="3"/>
      <c r="Q291" s="3"/>
      <c r="R291" s="3"/>
    </row>
    <row r="292" customFormat="false" ht="15" hidden="false" customHeight="false" outlineLevel="0" collapsed="false">
      <c r="P292" s="3"/>
      <c r="Q292" s="3"/>
      <c r="R292" s="3"/>
    </row>
    <row r="293" customFormat="false" ht="15" hidden="false" customHeight="false" outlineLevel="0" collapsed="false">
      <c r="P293" s="3"/>
      <c r="Q293" s="3"/>
      <c r="R293" s="3"/>
      <c r="Y293" s="3"/>
      <c r="Z293" s="3"/>
      <c r="AA293" s="3"/>
    </row>
    <row r="294" customFormat="false" ht="15" hidden="false" customHeight="false" outlineLevel="0" collapsed="false">
      <c r="P294" s="3"/>
      <c r="Q294" s="3"/>
      <c r="R294" s="3"/>
      <c r="Y294" s="3"/>
      <c r="Z294" s="3"/>
      <c r="AA294" s="3"/>
    </row>
    <row r="295" customFormat="false" ht="15" hidden="false" customHeight="false" outlineLevel="0" collapsed="false">
      <c r="P295" s="3"/>
      <c r="Q295" s="3"/>
      <c r="R295" s="3"/>
      <c r="Y295" s="3"/>
      <c r="Z295" s="3"/>
      <c r="AA295" s="3"/>
    </row>
    <row r="296" customFormat="false" ht="15" hidden="false" customHeight="false" outlineLevel="0" collapsed="false">
      <c r="P296" s="3"/>
      <c r="Q296" s="3"/>
      <c r="R296" s="3"/>
      <c r="Y296" s="3"/>
      <c r="Z296" s="3"/>
      <c r="AA296" s="3"/>
    </row>
    <row r="297" customFormat="false" ht="15" hidden="false" customHeight="false" outlineLevel="0" collapsed="false">
      <c r="P297" s="3"/>
      <c r="Q297" s="3"/>
      <c r="R297" s="3"/>
      <c r="Y297" s="3"/>
      <c r="Z297" s="3"/>
      <c r="AA297" s="3"/>
    </row>
    <row r="298" customFormat="false" ht="15" hidden="false" customHeight="false" outlineLevel="0" collapsed="false">
      <c r="P298" s="3"/>
      <c r="Q298" s="3"/>
      <c r="R298" s="3"/>
      <c r="Y298" s="3"/>
      <c r="Z298" s="3"/>
      <c r="AA298" s="3"/>
    </row>
    <row r="299" customFormat="false" ht="15" hidden="false" customHeight="false" outlineLevel="0" collapsed="false">
      <c r="Y299" s="3"/>
      <c r="Z299" s="3"/>
      <c r="AA299" s="3"/>
    </row>
    <row r="300" customFormat="false" ht="15" hidden="false" customHeight="false" outlineLevel="0" collapsed="false">
      <c r="Y300" s="3"/>
      <c r="Z300" s="3"/>
      <c r="AA300" s="3"/>
    </row>
    <row r="301" customFormat="false" ht="15" hidden="false" customHeight="false" outlineLevel="0" collapsed="false">
      <c r="Y301" s="3"/>
      <c r="Z301" s="3"/>
      <c r="AA301" s="3"/>
    </row>
    <row r="302" customFormat="false" ht="15" hidden="false" customHeight="false" outlineLevel="0" collapsed="false">
      <c r="Y302" s="3"/>
      <c r="Z302" s="3"/>
      <c r="AA302" s="3"/>
    </row>
    <row r="303" customFormat="false" ht="15" hidden="false" customHeight="false" outlineLevel="0" collapsed="false">
      <c r="P303" s="3"/>
      <c r="Q303" s="3"/>
      <c r="R303" s="3"/>
      <c r="Y303" s="3"/>
      <c r="Z303" s="3"/>
      <c r="AA303" s="3"/>
    </row>
    <row r="304" customFormat="false" ht="15" hidden="false" customHeight="false" outlineLevel="0" collapsed="false">
      <c r="P304" s="3"/>
      <c r="Q304" s="3"/>
      <c r="R304" s="3"/>
    </row>
    <row r="305" customFormat="false" ht="15" hidden="false" customHeight="false" outlineLevel="0" collapsed="false">
      <c r="P305" s="3"/>
      <c r="Q305" s="3"/>
      <c r="R305" s="3"/>
    </row>
    <row r="306" customFormat="false" ht="15" hidden="false" customHeight="false" outlineLevel="0" collapsed="false">
      <c r="P306" s="3"/>
      <c r="Q306" s="3"/>
      <c r="R306" s="3"/>
      <c r="Y306" s="3"/>
      <c r="Z306" s="3"/>
      <c r="AA306" s="3"/>
    </row>
    <row r="307" customFormat="false" ht="15" hidden="false" customHeight="false" outlineLevel="0" collapsed="false">
      <c r="Y307" s="3"/>
      <c r="Z307" s="3"/>
      <c r="AA307" s="3"/>
    </row>
    <row r="308" customFormat="false" ht="15" hidden="false" customHeight="false" outlineLevel="0" collapsed="false">
      <c r="P308" s="3"/>
      <c r="Q308" s="3"/>
      <c r="R308" s="3"/>
      <c r="Y308" s="3"/>
      <c r="Z308" s="3"/>
      <c r="AA308" s="3"/>
    </row>
    <row r="309" customFormat="false" ht="15" hidden="false" customHeight="false" outlineLevel="0" collapsed="false">
      <c r="P309" s="3"/>
      <c r="Q309" s="3"/>
      <c r="R309" s="3"/>
      <c r="Y309" s="3"/>
      <c r="Z309" s="3"/>
      <c r="AA309" s="3"/>
    </row>
    <row r="310" customFormat="false" ht="15" hidden="false" customHeight="false" outlineLevel="0" collapsed="false">
      <c r="P310" s="3"/>
      <c r="Q310" s="3"/>
      <c r="R310" s="3"/>
      <c r="Y310" s="3"/>
      <c r="Z310" s="3"/>
      <c r="AA310" s="3"/>
    </row>
    <row r="311" customFormat="false" ht="15" hidden="false" customHeight="false" outlineLevel="0" collapsed="false">
      <c r="Y311" s="3"/>
      <c r="Z311" s="3"/>
      <c r="AA311" s="3"/>
    </row>
    <row r="312" customFormat="false" ht="15" hidden="false" customHeight="false" outlineLevel="0" collapsed="false">
      <c r="Y312" s="3"/>
      <c r="Z312" s="3"/>
      <c r="AA312" s="3"/>
    </row>
    <row r="313" customFormat="false" ht="15" hidden="false" customHeight="false" outlineLevel="0" collapsed="false">
      <c r="Y313" s="3"/>
      <c r="Z313" s="3"/>
      <c r="AA313" s="3"/>
    </row>
    <row r="314" customFormat="false" ht="15" hidden="false" customHeight="false" outlineLevel="0" collapsed="false">
      <c r="P314" s="3"/>
      <c r="Q314" s="3"/>
      <c r="R314" s="3"/>
      <c r="Y314" s="3"/>
      <c r="Z314" s="3"/>
      <c r="AA314" s="3"/>
    </row>
    <row r="319" customFormat="false" ht="15" hidden="false" customHeight="false" outlineLevel="0" collapsed="false">
      <c r="P319" s="3"/>
      <c r="Q319" s="3"/>
      <c r="R319" s="3"/>
    </row>
    <row r="328" customFormat="false" ht="15" hidden="false" customHeight="false" outlineLevel="0" collapsed="false">
      <c r="P328" s="3"/>
      <c r="Q328" s="3"/>
      <c r="R328" s="3"/>
    </row>
    <row r="332" customFormat="false" ht="15" hidden="false" customHeight="false" outlineLevel="0" collapsed="false">
      <c r="P332" s="3"/>
      <c r="Q332" s="3"/>
      <c r="R332" s="3"/>
    </row>
    <row r="334" customFormat="false" ht="15" hidden="false" customHeight="false" outlineLevel="0" collapsed="false">
      <c r="P334" s="3"/>
      <c r="Q334" s="3"/>
      <c r="R334" s="3"/>
    </row>
    <row r="335" customFormat="false" ht="15" hidden="false" customHeight="false" outlineLevel="0" collapsed="false">
      <c r="P335" s="3"/>
      <c r="Q335" s="3"/>
      <c r="R335" s="3"/>
    </row>
    <row r="340" customFormat="false" ht="15" hidden="false" customHeight="false" outlineLevel="0" collapsed="false">
      <c r="P340" s="3"/>
      <c r="Q340" s="3"/>
      <c r="R340" s="3"/>
    </row>
    <row r="341" customFormat="false" ht="15" hidden="false" customHeight="false" outlineLevel="0" collapsed="false">
      <c r="P341" s="3"/>
      <c r="Q341" s="3"/>
      <c r="R341" s="3"/>
    </row>
    <row r="342" customFormat="false" ht="15" hidden="false" customHeight="false" outlineLevel="0" collapsed="false">
      <c r="P342" s="3"/>
      <c r="Q342" s="3"/>
      <c r="R342" s="3"/>
    </row>
    <row r="343" customFormat="false" ht="15" hidden="false" customHeight="false" outlineLevel="0" collapsed="false">
      <c r="Y343" s="3"/>
      <c r="Z343" s="3"/>
      <c r="AA343" s="3"/>
    </row>
    <row r="345" customFormat="false" ht="15" hidden="false" customHeight="false" outlineLevel="0" collapsed="false">
      <c r="P345" s="3"/>
      <c r="Q345" s="3"/>
      <c r="R345" s="3"/>
    </row>
    <row r="346" customFormat="false" ht="15" hidden="false" customHeight="false" outlineLevel="0" collapsed="false">
      <c r="P346" s="3"/>
      <c r="Q346" s="3"/>
      <c r="R346" s="3"/>
    </row>
    <row r="350" customFormat="false" ht="15" hidden="false" customHeight="false" outlineLevel="0" collapsed="false">
      <c r="P350" s="3"/>
      <c r="Q350" s="3"/>
      <c r="R350" s="3"/>
    </row>
    <row r="363" customFormat="false" ht="15" hidden="false" customHeight="false" outlineLevel="0" collapsed="false">
      <c r="P363" s="3"/>
      <c r="Q363" s="3"/>
      <c r="R363" s="3"/>
    </row>
    <row r="371" customFormat="false" ht="15" hidden="false" customHeight="false" outlineLevel="0" collapsed="false">
      <c r="P371" s="3"/>
      <c r="Q371" s="3"/>
      <c r="R371" s="3"/>
    </row>
    <row r="375" customFormat="false" ht="15" hidden="false" customHeight="false" outlineLevel="0" collapsed="false">
      <c r="P375" s="3"/>
      <c r="Q375" s="3"/>
      <c r="R375" s="3"/>
    </row>
    <row r="376" customFormat="false" ht="15" hidden="false" customHeight="false" outlineLevel="0" collapsed="false">
      <c r="P376" s="3"/>
      <c r="Q376" s="3"/>
      <c r="R376" s="3"/>
    </row>
    <row r="380" customFormat="false" ht="15" hidden="false" customHeight="false" outlineLevel="0" collapsed="false">
      <c r="P380" s="3"/>
      <c r="Q380" s="3"/>
      <c r="R380" s="3"/>
    </row>
    <row r="382" customFormat="false" ht="15" hidden="false" customHeight="false" outlineLevel="0" collapsed="false">
      <c r="P382" s="3"/>
      <c r="Q382" s="3"/>
      <c r="R382" s="3"/>
    </row>
    <row r="383" customFormat="false" ht="15" hidden="false" customHeight="false" outlineLevel="0" collapsed="false">
      <c r="P383" s="3"/>
      <c r="Q383" s="3"/>
      <c r="R383" s="3"/>
    </row>
    <row r="384" customFormat="false" ht="15" hidden="false" customHeight="false" outlineLevel="0" collapsed="false">
      <c r="Y384" s="3"/>
      <c r="Z384" s="3"/>
      <c r="AA384" s="3"/>
    </row>
    <row r="385" customFormat="false" ht="15" hidden="false" customHeight="false" outlineLevel="0" collapsed="false">
      <c r="Y385" s="3"/>
      <c r="Z385" s="3"/>
      <c r="AA385" s="3"/>
    </row>
    <row r="386" customFormat="false" ht="15" hidden="false" customHeight="false" outlineLevel="0" collapsed="false">
      <c r="P386" s="3"/>
      <c r="Q386" s="3"/>
      <c r="R386" s="3"/>
      <c r="Y386" s="3"/>
      <c r="Z386" s="3"/>
      <c r="AA386" s="3"/>
    </row>
    <row r="388" customFormat="false" ht="15" hidden="false" customHeight="false" outlineLevel="0" collapsed="false">
      <c r="P388" s="3"/>
      <c r="Q388" s="3"/>
      <c r="R388" s="3"/>
    </row>
    <row r="391" customFormat="false" ht="15" hidden="false" customHeight="false" outlineLevel="0" collapsed="false">
      <c r="P391" s="3"/>
      <c r="Q391" s="3"/>
      <c r="R391" s="3"/>
    </row>
    <row r="393" customFormat="false" ht="15" hidden="false" customHeight="false" outlineLevel="0" collapsed="false">
      <c r="P393" s="3"/>
      <c r="Q393" s="3"/>
      <c r="R393" s="3"/>
      <c r="Y393" s="3"/>
      <c r="Z393" s="3"/>
      <c r="AA393" s="3"/>
    </row>
    <row r="394" customFormat="false" ht="15" hidden="false" customHeight="false" outlineLevel="0" collapsed="false">
      <c r="P394" s="3"/>
      <c r="Q394" s="3"/>
      <c r="R394" s="3"/>
      <c r="Y394" s="3"/>
      <c r="Z394" s="3"/>
      <c r="AA394" s="3"/>
    </row>
    <row r="395" customFormat="false" ht="15" hidden="false" customHeight="false" outlineLevel="0" collapsed="false">
      <c r="P395" s="3"/>
      <c r="Q395" s="3"/>
      <c r="R395" s="3"/>
      <c r="Y395" s="3"/>
      <c r="Z395" s="3"/>
      <c r="AA395" s="3"/>
    </row>
    <row r="396" customFormat="false" ht="15" hidden="false" customHeight="false" outlineLevel="0" collapsed="false">
      <c r="P396" s="3"/>
      <c r="Q396" s="3"/>
      <c r="R396" s="3"/>
      <c r="Y396" s="3"/>
      <c r="Z396" s="3"/>
      <c r="AA396" s="3"/>
    </row>
    <row r="397" customFormat="false" ht="15" hidden="false" customHeight="false" outlineLevel="0" collapsed="false">
      <c r="P397" s="3"/>
      <c r="Q397" s="3"/>
      <c r="R397" s="3"/>
      <c r="Y397" s="3"/>
      <c r="Z397" s="3"/>
      <c r="AA397" s="3"/>
    </row>
    <row r="398" customFormat="false" ht="15" hidden="false" customHeight="false" outlineLevel="0" collapsed="false">
      <c r="P398" s="3"/>
      <c r="Q398" s="3"/>
      <c r="R398" s="3"/>
      <c r="Y398" s="3"/>
      <c r="Z398" s="3"/>
      <c r="AA398" s="3"/>
    </row>
    <row r="401" customFormat="false" ht="15" hidden="false" customHeight="false" outlineLevel="0" collapsed="false">
      <c r="P401" s="3"/>
      <c r="Q401" s="3"/>
      <c r="R401" s="3"/>
    </row>
    <row r="402" customFormat="false" ht="15" hidden="false" customHeight="false" outlineLevel="0" collapsed="false">
      <c r="P402" s="3"/>
      <c r="Q402" s="3"/>
      <c r="R402" s="3"/>
    </row>
    <row r="403" customFormat="false" ht="15" hidden="false" customHeight="false" outlineLevel="0" collapsed="false">
      <c r="P403" s="3"/>
      <c r="Q403" s="3"/>
      <c r="R403" s="3"/>
    </row>
    <row r="404" customFormat="false" ht="15" hidden="false" customHeight="false" outlineLevel="0" collapsed="false">
      <c r="Y404" s="3"/>
      <c r="Z404" s="3"/>
      <c r="AA404" s="3"/>
    </row>
    <row r="405" customFormat="false" ht="15" hidden="false" customHeight="false" outlineLevel="0" collapsed="false">
      <c r="P405" s="3"/>
      <c r="Q405" s="3"/>
      <c r="R405" s="3"/>
      <c r="Y405" s="3"/>
      <c r="Z405" s="3"/>
      <c r="AA405" s="3"/>
    </row>
    <row r="407" customFormat="false" ht="15" hidden="false" customHeight="false" outlineLevel="0" collapsed="false">
      <c r="P407" s="3"/>
      <c r="Q407" s="3"/>
      <c r="R407" s="3"/>
    </row>
    <row r="410" customFormat="false" ht="15" hidden="false" customHeight="false" outlineLevel="0" collapsed="false">
      <c r="P410" s="3"/>
      <c r="Q410" s="3"/>
      <c r="R410" s="3"/>
    </row>
    <row r="412" customFormat="false" ht="15" hidden="false" customHeight="false" outlineLevel="0" collapsed="false">
      <c r="P412" s="3"/>
      <c r="Q412" s="3"/>
      <c r="R412" s="3"/>
    </row>
    <row r="413" customFormat="false" ht="15" hidden="false" customHeight="false" outlineLevel="0" collapsed="false">
      <c r="P413" s="3"/>
      <c r="Q413" s="3"/>
      <c r="R413" s="3"/>
    </row>
    <row r="414" customFormat="false" ht="15" hidden="false" customHeight="false" outlineLevel="0" collapsed="false">
      <c r="P414" s="3"/>
      <c r="Q414" s="3"/>
      <c r="R414" s="3"/>
    </row>
    <row r="415" customFormat="false" ht="15" hidden="false" customHeight="false" outlineLevel="0" collapsed="false">
      <c r="P415" s="3"/>
      <c r="Q415" s="3"/>
      <c r="R415" s="3"/>
    </row>
    <row r="417" customFormat="false" ht="15" hidden="false" customHeight="false" outlineLevel="0" collapsed="false">
      <c r="P417" s="3"/>
      <c r="Q417" s="3"/>
      <c r="R417" s="3"/>
    </row>
    <row r="418" customFormat="false" ht="15" hidden="false" customHeight="false" outlineLevel="0" collapsed="false">
      <c r="P418" s="3"/>
      <c r="Q418" s="3"/>
      <c r="R418" s="3"/>
    </row>
    <row r="420" customFormat="false" ht="15" hidden="false" customHeight="false" outlineLevel="0" collapsed="false">
      <c r="P420" s="3"/>
      <c r="Q420" s="3"/>
      <c r="R420" s="3"/>
    </row>
    <row r="421" customFormat="false" ht="15" hidden="false" customHeight="false" outlineLevel="0" collapsed="false">
      <c r="P421" s="3"/>
      <c r="Q421" s="3"/>
      <c r="R421" s="3"/>
    </row>
    <row r="431" customFormat="false" ht="15" hidden="false" customHeight="false" outlineLevel="0" collapsed="false">
      <c r="P431" s="3"/>
      <c r="Q431" s="3"/>
      <c r="R431" s="3"/>
    </row>
    <row r="434" customFormat="false" ht="15" hidden="false" customHeight="false" outlineLevel="0" collapsed="false">
      <c r="P434" s="3"/>
      <c r="Q434" s="3"/>
      <c r="R434" s="3"/>
    </row>
    <row r="435" customFormat="false" ht="15" hidden="false" customHeight="false" outlineLevel="0" collapsed="false">
      <c r="P435" s="3"/>
      <c r="Q435" s="3"/>
      <c r="R435" s="3"/>
    </row>
    <row r="440" customFormat="false" ht="15" hidden="false" customHeight="false" outlineLevel="0" collapsed="false">
      <c r="P440" s="3"/>
      <c r="Q440" s="3"/>
      <c r="R440" s="3"/>
    </row>
    <row r="446" customFormat="false" ht="15" hidden="false" customHeight="false" outlineLevel="0" collapsed="false">
      <c r="H446" s="3"/>
      <c r="P446" s="3"/>
      <c r="Q446" s="3"/>
      <c r="R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  <c r="P448" s="3"/>
      <c r="Q448" s="3"/>
      <c r="R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  <c r="P450" s="3"/>
      <c r="Q450" s="3"/>
      <c r="R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  <c r="P452" s="3"/>
      <c r="Q452" s="3"/>
      <c r="R452" s="3"/>
    </row>
    <row r="453" customFormat="false" ht="15" hidden="false" customHeight="false" outlineLevel="0" collapsed="false">
      <c r="H453" s="3"/>
      <c r="P453" s="3"/>
      <c r="Q453" s="3"/>
      <c r="R453" s="3"/>
    </row>
    <row r="454" customFormat="false" ht="15" hidden="false" customHeight="false" outlineLevel="0" collapsed="false">
      <c r="H454" s="3"/>
      <c r="P454" s="3"/>
      <c r="Q454" s="3"/>
      <c r="R454" s="3"/>
    </row>
    <row r="459" customFormat="false" ht="15" hidden="false" customHeight="false" outlineLevel="0" collapsed="false">
      <c r="P459" s="3"/>
      <c r="Q459" s="3"/>
      <c r="R459" s="3"/>
    </row>
    <row r="460" customFormat="false" ht="15" hidden="false" customHeight="false" outlineLevel="0" collapsed="false">
      <c r="P460" s="3"/>
      <c r="Q460" s="3"/>
      <c r="R460" s="3"/>
    </row>
    <row r="461" customFormat="false" ht="15" hidden="false" customHeight="false" outlineLevel="0" collapsed="false">
      <c r="P461" s="3"/>
      <c r="Q461" s="3"/>
      <c r="R461" s="3"/>
      <c r="Y461" s="3"/>
      <c r="Z461" s="3"/>
      <c r="AA461" s="3"/>
    </row>
    <row r="463" customFormat="false" ht="15" hidden="false" customHeight="false" outlineLevel="0" collapsed="false">
      <c r="P463" s="3"/>
      <c r="Q463" s="3"/>
      <c r="R463" s="3"/>
    </row>
    <row r="464" customFormat="false" ht="15" hidden="false" customHeight="false" outlineLevel="0" collapsed="false">
      <c r="P464" s="3"/>
      <c r="Q464" s="3"/>
      <c r="R464" s="3"/>
    </row>
    <row r="465" customFormat="false" ht="15" hidden="false" customHeight="false" outlineLevel="0" collapsed="false">
      <c r="Y465" s="3"/>
      <c r="Z465" s="3"/>
      <c r="AA465" s="3"/>
    </row>
    <row r="466" customFormat="false" ht="15" hidden="false" customHeight="false" outlineLevel="0" collapsed="false">
      <c r="Y466" s="3"/>
      <c r="Z466" s="3"/>
      <c r="AA466" s="3"/>
    </row>
    <row r="467" customFormat="false" ht="15" hidden="false" customHeight="false" outlineLevel="0" collapsed="false">
      <c r="Y467" s="3"/>
      <c r="Z467" s="3"/>
      <c r="AA467" s="3"/>
    </row>
    <row r="468" customFormat="false" ht="15" hidden="false" customHeight="false" outlineLevel="0" collapsed="false">
      <c r="Y468" s="3"/>
      <c r="Z468" s="3"/>
      <c r="AA468" s="3"/>
    </row>
    <row r="469" customFormat="false" ht="15" hidden="false" customHeight="false" outlineLevel="0" collapsed="false">
      <c r="Y469" s="3"/>
      <c r="Z469" s="3"/>
      <c r="AA469" s="3"/>
    </row>
    <row r="470" customFormat="false" ht="15" hidden="false" customHeight="false" outlineLevel="0" collapsed="false">
      <c r="P470" s="3"/>
      <c r="Q470" s="3"/>
      <c r="R470" s="3"/>
      <c r="Y470" s="3"/>
      <c r="Z470" s="3"/>
      <c r="AA470" s="3"/>
    </row>
    <row r="471" customFormat="false" ht="15" hidden="false" customHeight="false" outlineLevel="0" collapsed="false">
      <c r="P471" s="3"/>
      <c r="Q471" s="3"/>
      <c r="R471" s="3"/>
    </row>
    <row r="478" customFormat="false" ht="15" hidden="false" customHeight="false" outlineLevel="0" collapsed="false">
      <c r="P478" s="3"/>
      <c r="Q478" s="3"/>
      <c r="R478" s="3"/>
    </row>
    <row r="480" customFormat="false" ht="15" hidden="false" customHeight="false" outlineLevel="0" collapsed="false">
      <c r="Y480" s="3"/>
      <c r="Z480" s="3"/>
      <c r="AA480" s="3"/>
    </row>
    <row r="482" customFormat="false" ht="15" hidden="false" customHeight="false" outlineLevel="0" collapsed="false">
      <c r="P482" s="3"/>
      <c r="Q482" s="3"/>
      <c r="R482" s="3"/>
    </row>
    <row r="483" customFormat="false" ht="15" hidden="false" customHeight="false" outlineLevel="0" collapsed="false">
      <c r="P483" s="3"/>
      <c r="Q483" s="3"/>
      <c r="R483" s="3"/>
    </row>
    <row r="485" customFormat="false" ht="15" hidden="false" customHeight="false" outlineLevel="0" collapsed="false">
      <c r="P485" s="3"/>
      <c r="Q485" s="3"/>
      <c r="R485" s="3"/>
    </row>
    <row r="487" customFormat="false" ht="15" hidden="false" customHeight="false" outlineLevel="0" collapsed="false">
      <c r="Y487" s="3"/>
      <c r="Z487" s="3"/>
      <c r="AA487" s="3"/>
    </row>
    <row r="489" customFormat="false" ht="15" hidden="false" customHeight="false" outlineLevel="0" collapsed="false">
      <c r="P489" s="3"/>
      <c r="Q489" s="3"/>
      <c r="R489" s="3"/>
      <c r="AW489" s="3"/>
      <c r="AX489" s="3"/>
      <c r="AY489" s="3"/>
    </row>
    <row r="490" customFormat="false" ht="15" hidden="false" customHeight="false" outlineLevel="0" collapsed="false">
      <c r="P490" s="3"/>
      <c r="Q490" s="3"/>
      <c r="R490" s="3"/>
      <c r="AW490" s="3"/>
      <c r="AX490" s="3"/>
      <c r="AY490" s="3"/>
    </row>
    <row r="491" customFormat="false" ht="15" hidden="false" customHeight="false" outlineLevel="0" collapsed="false">
      <c r="P491" s="3"/>
      <c r="Q491" s="3"/>
      <c r="R491" s="3"/>
      <c r="AW491" s="3"/>
      <c r="AX491" s="3"/>
      <c r="AY491" s="3"/>
    </row>
    <row r="492" customFormat="false" ht="15" hidden="false" customHeight="false" outlineLevel="0" collapsed="false">
      <c r="P492" s="3"/>
      <c r="Q492" s="3"/>
      <c r="R492" s="3"/>
      <c r="AW492" s="3"/>
      <c r="AX492" s="3"/>
      <c r="AY492" s="3"/>
    </row>
    <row r="493" customFormat="false" ht="15" hidden="false" customHeight="false" outlineLevel="0" collapsed="false">
      <c r="AW493" s="3"/>
      <c r="AX493" s="3"/>
      <c r="AY493" s="3"/>
    </row>
    <row r="494" customFormat="false" ht="15" hidden="false" customHeight="false" outlineLevel="0" collapsed="false">
      <c r="P494" s="3"/>
      <c r="Q494" s="3"/>
      <c r="R494" s="3"/>
      <c r="Y494" s="3"/>
      <c r="Z494" s="3"/>
      <c r="AA494" s="3"/>
      <c r="AW494" s="3"/>
      <c r="AX494" s="3"/>
      <c r="AY494" s="3"/>
    </row>
    <row r="496" customFormat="false" ht="15" hidden="false" customHeight="false" outlineLevel="0" collapsed="false">
      <c r="P496" s="3"/>
      <c r="Q496" s="3"/>
      <c r="R496" s="3"/>
      <c r="AK496" s="3"/>
      <c r="AL496" s="3"/>
      <c r="AM496" s="3"/>
      <c r="AN496" s="3"/>
      <c r="AO496" s="3"/>
      <c r="AP496" s="3"/>
    </row>
    <row r="497" customFormat="false" ht="15" hidden="false" customHeight="false" outlineLevel="0" collapsed="false">
      <c r="P497" s="3"/>
      <c r="Q497" s="3"/>
      <c r="R497" s="3"/>
      <c r="AK497" s="3"/>
      <c r="AL497" s="3"/>
      <c r="AM497" s="3"/>
      <c r="AN497" s="3"/>
      <c r="AO497" s="3"/>
      <c r="AP497" s="3"/>
    </row>
    <row r="498" customFormat="false" ht="15" hidden="false" customHeight="false" outlineLevel="0" collapsed="false">
      <c r="P498" s="3"/>
      <c r="Q498" s="3"/>
      <c r="R498" s="3"/>
      <c r="AK498" s="3"/>
      <c r="AL498" s="3"/>
      <c r="AM498" s="3"/>
      <c r="AN498" s="3"/>
      <c r="AO498" s="3"/>
      <c r="AP498" s="3"/>
    </row>
    <row r="499" customFormat="false" ht="15" hidden="false" customHeight="false" outlineLevel="0" collapsed="false">
      <c r="P499" s="3"/>
      <c r="Q499" s="3"/>
      <c r="R499" s="3"/>
      <c r="AK499" s="3"/>
      <c r="AL499" s="3"/>
      <c r="AM499" s="3"/>
      <c r="AN499" s="3"/>
      <c r="AO499" s="3"/>
      <c r="AP499" s="3"/>
    </row>
    <row r="500" customFormat="false" ht="15" hidden="false" customHeight="false" outlineLevel="0" collapsed="false">
      <c r="P500" s="3"/>
      <c r="Q500" s="3"/>
      <c r="R500" s="3"/>
      <c r="AK500" s="3"/>
      <c r="AL500" s="3"/>
      <c r="AM500" s="3"/>
      <c r="AN500" s="3"/>
      <c r="AO500" s="3"/>
      <c r="AP500" s="3"/>
    </row>
    <row r="501" customFormat="false" ht="15" hidden="false" customHeight="false" outlineLevel="0" collapsed="false">
      <c r="P501" s="3"/>
      <c r="Q501" s="3"/>
      <c r="R501" s="3"/>
      <c r="AK501" s="3"/>
      <c r="AL501" s="3"/>
      <c r="AM501" s="3"/>
      <c r="AN501" s="3"/>
      <c r="AO501" s="3"/>
      <c r="AP501" s="3"/>
    </row>
    <row r="502" customFormat="false" ht="15" hidden="false" customHeight="false" outlineLevel="0" collapsed="false">
      <c r="P502" s="3"/>
      <c r="Q502" s="3"/>
      <c r="R502" s="3"/>
      <c r="AK502" s="3"/>
      <c r="AL502" s="3"/>
      <c r="AM502" s="3"/>
      <c r="AN502" s="3"/>
      <c r="AO502" s="3"/>
      <c r="AP502" s="3"/>
    </row>
    <row r="503" customFormat="false" ht="15" hidden="false" customHeight="false" outlineLevel="0" collapsed="false">
      <c r="P503" s="3"/>
      <c r="Q503" s="3"/>
      <c r="R503" s="3"/>
      <c r="AK503" s="3"/>
      <c r="AL503" s="3"/>
      <c r="AM503" s="3"/>
      <c r="AN503" s="3"/>
      <c r="AO503" s="3"/>
      <c r="AP503" s="3"/>
    </row>
    <row r="504" customFormat="false" ht="15" hidden="false" customHeight="false" outlineLevel="0" collapsed="false">
      <c r="P504" s="3"/>
      <c r="Q504" s="3"/>
      <c r="R504" s="3"/>
      <c r="AK504" s="3"/>
      <c r="AL504" s="3"/>
      <c r="AM504" s="3"/>
      <c r="AN504" s="3"/>
      <c r="AO504" s="3"/>
      <c r="AP504" s="3"/>
    </row>
    <row r="505" customFormat="false" ht="15" hidden="false" customHeight="false" outlineLevel="0" collapsed="false">
      <c r="P505" s="3"/>
      <c r="Q505" s="3"/>
      <c r="R505" s="3"/>
      <c r="AK505" s="3"/>
      <c r="AL505" s="3"/>
      <c r="AM505" s="3"/>
      <c r="AN505" s="3"/>
      <c r="AO505" s="3"/>
      <c r="AP505" s="3"/>
    </row>
    <row r="506" customFormat="false" ht="15" hidden="false" customHeight="false" outlineLevel="0" collapsed="false">
      <c r="P506" s="3"/>
      <c r="Q506" s="3"/>
      <c r="R506" s="3"/>
      <c r="AK506" s="3"/>
      <c r="AL506" s="3"/>
      <c r="AM506" s="3"/>
      <c r="AN506" s="3"/>
      <c r="AO506" s="3"/>
      <c r="AP506" s="3"/>
    </row>
    <row r="507" customFormat="false" ht="15" hidden="false" customHeight="false" outlineLevel="0" collapsed="false">
      <c r="P507" s="3"/>
      <c r="Q507" s="3"/>
      <c r="R507" s="3"/>
      <c r="AK507" s="3"/>
      <c r="AL507" s="3"/>
      <c r="AM507" s="3"/>
      <c r="AN507" s="3"/>
      <c r="AO507" s="3"/>
      <c r="AP507" s="3"/>
    </row>
    <row r="508" customFormat="false" ht="15" hidden="false" customHeight="false" outlineLevel="0" collapsed="false">
      <c r="P508" s="3"/>
      <c r="Q508" s="3"/>
      <c r="R508" s="3"/>
      <c r="AK508" s="3"/>
      <c r="AL508" s="3"/>
      <c r="AM508" s="3"/>
      <c r="AN508" s="3"/>
      <c r="AO508" s="3"/>
      <c r="AP508" s="3"/>
    </row>
    <row r="509" customFormat="false" ht="15" hidden="false" customHeight="false" outlineLevel="0" collapsed="false">
      <c r="P509" s="3"/>
      <c r="Q509" s="3"/>
      <c r="R509" s="3"/>
      <c r="AK509" s="3"/>
      <c r="AL509" s="3"/>
      <c r="AM509" s="3"/>
      <c r="AN509" s="3"/>
      <c r="AO509" s="3"/>
      <c r="AP509" s="3"/>
    </row>
    <row r="510" customFormat="false" ht="15" hidden="false" customHeight="false" outlineLevel="0" collapsed="false">
      <c r="AK510" s="3"/>
      <c r="AL510" s="3"/>
      <c r="AM510" s="3"/>
      <c r="AN510" s="3"/>
      <c r="AO510" s="3"/>
      <c r="AP510" s="3"/>
    </row>
    <row r="511" customFormat="false" ht="15" hidden="false" customHeight="false" outlineLevel="0" collapsed="false">
      <c r="AK511" s="3"/>
      <c r="AL511" s="3"/>
      <c r="AM511" s="3"/>
      <c r="AN511" s="3"/>
      <c r="AO511" s="3"/>
      <c r="AP511" s="3"/>
    </row>
    <row r="512" customFormat="false" ht="15" hidden="false" customHeight="false" outlineLevel="0" collapsed="false">
      <c r="AK512" s="3"/>
      <c r="AL512" s="3"/>
      <c r="AM512" s="3"/>
      <c r="AN512" s="3"/>
      <c r="AO512" s="3"/>
      <c r="AP512" s="3"/>
    </row>
    <row r="513" customFormat="false" ht="15" hidden="false" customHeight="false" outlineLevel="0" collapsed="false">
      <c r="AK513" s="3"/>
      <c r="AL513" s="3"/>
      <c r="AM513" s="3"/>
      <c r="AN513" s="3"/>
      <c r="AO513" s="3"/>
      <c r="AP513" s="3"/>
    </row>
    <row r="514" customFormat="false" ht="15" hidden="false" customHeight="false" outlineLevel="0" collapsed="false">
      <c r="AK514" s="3"/>
      <c r="AL514" s="3"/>
      <c r="AM514" s="3"/>
      <c r="AN514" s="3"/>
      <c r="AO514" s="3"/>
      <c r="AP514" s="3"/>
    </row>
    <row r="515" customFormat="false" ht="15" hidden="false" customHeight="false" outlineLevel="0" collapsed="false">
      <c r="AK515" s="3"/>
      <c r="AL515" s="3"/>
      <c r="AM515" s="3"/>
      <c r="AN515" s="3"/>
      <c r="AO515" s="3"/>
      <c r="AP515" s="3"/>
    </row>
    <row r="516" customFormat="false" ht="15" hidden="false" customHeight="false" outlineLevel="0" collapsed="false">
      <c r="AK516" s="3"/>
      <c r="AL516" s="3"/>
      <c r="AM516" s="3"/>
      <c r="AN516" s="3"/>
      <c r="AO516" s="3"/>
      <c r="AP516" s="3"/>
    </row>
    <row r="517" customFormat="false" ht="15" hidden="false" customHeight="false" outlineLevel="0" collapsed="false">
      <c r="AK517" s="3"/>
      <c r="AL517" s="3"/>
      <c r="AM517" s="3"/>
      <c r="AN517" s="3"/>
      <c r="AO517" s="3"/>
      <c r="AP517" s="3"/>
    </row>
    <row r="518" customFormat="false" ht="15" hidden="false" customHeight="false" outlineLevel="0" collapsed="false">
      <c r="AK518" s="3"/>
      <c r="AL518" s="3"/>
      <c r="AM518" s="3"/>
      <c r="AN518" s="3"/>
      <c r="AO518" s="3"/>
      <c r="AP518" s="3"/>
    </row>
    <row r="519" customFormat="false" ht="15" hidden="false" customHeight="false" outlineLevel="0" collapsed="false">
      <c r="AK519" s="3"/>
      <c r="AL519" s="3"/>
      <c r="AM519" s="3"/>
      <c r="AN519" s="3"/>
      <c r="AO519" s="3"/>
      <c r="AP519" s="3"/>
    </row>
    <row r="520" customFormat="false" ht="15" hidden="false" customHeight="false" outlineLevel="0" collapsed="false">
      <c r="AK520" s="3"/>
      <c r="AL520" s="3"/>
      <c r="AM520" s="3"/>
      <c r="AN520" s="3"/>
      <c r="AO520" s="3"/>
      <c r="AP520" s="3"/>
    </row>
    <row r="521" customFormat="false" ht="15" hidden="false" customHeight="false" outlineLevel="0" collapsed="false">
      <c r="AK521" s="3"/>
      <c r="AL521" s="3"/>
      <c r="AM521" s="3"/>
      <c r="AN521" s="3"/>
      <c r="AO521" s="3"/>
      <c r="AP521" s="3"/>
    </row>
    <row r="522" customFormat="false" ht="15" hidden="false" customHeight="false" outlineLevel="0" collapsed="false">
      <c r="AK522" s="3"/>
      <c r="AL522" s="3"/>
      <c r="AM522" s="3"/>
      <c r="AN522" s="3"/>
      <c r="AO522" s="3"/>
      <c r="AP522" s="3"/>
    </row>
    <row r="523" customFormat="false" ht="15" hidden="false" customHeight="false" outlineLevel="0" collapsed="false">
      <c r="AK523" s="3"/>
      <c r="AL523" s="3"/>
      <c r="AM523" s="3"/>
      <c r="AN523" s="3"/>
      <c r="AO523" s="3"/>
      <c r="AP523" s="3"/>
    </row>
    <row r="524" customFormat="false" ht="15" hidden="false" customHeight="false" outlineLevel="0" collapsed="false">
      <c r="AK524" s="3"/>
      <c r="AL524" s="3"/>
      <c r="AM524" s="3"/>
      <c r="AN524" s="3"/>
      <c r="AO524" s="3"/>
      <c r="AP524" s="3"/>
    </row>
    <row r="525" customFormat="false" ht="15" hidden="false" customHeight="false" outlineLevel="0" collapsed="false">
      <c r="AK525" s="3"/>
      <c r="AL525" s="3"/>
      <c r="AM525" s="3"/>
      <c r="AN525" s="3"/>
      <c r="AO525" s="3"/>
      <c r="AP525" s="3"/>
    </row>
    <row r="526" customFormat="false" ht="15" hidden="false" customHeight="false" outlineLevel="0" collapsed="false">
      <c r="AK526" s="3"/>
      <c r="AL526" s="3"/>
      <c r="AM526" s="3"/>
      <c r="AN526" s="3"/>
      <c r="AO526" s="3"/>
      <c r="AP526" s="3"/>
    </row>
    <row r="527" customFormat="false" ht="15" hidden="false" customHeight="false" outlineLevel="0" collapsed="false">
      <c r="AK527" s="3"/>
      <c r="AL527" s="3"/>
      <c r="AM527" s="3"/>
      <c r="AN527" s="3"/>
      <c r="AO527" s="3"/>
      <c r="AP527" s="3"/>
    </row>
    <row r="528" customFormat="false" ht="15" hidden="false" customHeight="false" outlineLevel="0" collapsed="false">
      <c r="AK528" s="3"/>
      <c r="AL528" s="3"/>
      <c r="AM528" s="3"/>
      <c r="AN528" s="3"/>
      <c r="AO528" s="3"/>
      <c r="AP528" s="3"/>
    </row>
    <row r="529" customFormat="false" ht="15" hidden="false" customHeight="false" outlineLevel="0" collapsed="false">
      <c r="AK529" s="3"/>
      <c r="AL529" s="3"/>
      <c r="AM529" s="3"/>
      <c r="AN529" s="3"/>
      <c r="AO529" s="3"/>
      <c r="AP529" s="3"/>
    </row>
    <row r="530" customFormat="false" ht="15" hidden="false" customHeight="false" outlineLevel="0" collapsed="false">
      <c r="AK530" s="3"/>
      <c r="AL530" s="3"/>
      <c r="AM530" s="3"/>
      <c r="AN530" s="3"/>
      <c r="AO530" s="3"/>
      <c r="AP530" s="3"/>
    </row>
    <row r="531" customFormat="false" ht="15" hidden="false" customHeight="false" outlineLevel="0" collapsed="false">
      <c r="AK531" s="3"/>
      <c r="AL531" s="3"/>
      <c r="AM531" s="3"/>
      <c r="AN531" s="3"/>
      <c r="AO531" s="3"/>
      <c r="AP531" s="3"/>
    </row>
    <row r="532" customFormat="false" ht="15" hidden="false" customHeight="false" outlineLevel="0" collapsed="false">
      <c r="AK532" s="3"/>
      <c r="AL532" s="3"/>
      <c r="AM532" s="3"/>
      <c r="AN532" s="3"/>
      <c r="AO532" s="3"/>
      <c r="AP532" s="3"/>
    </row>
    <row r="533" customFormat="false" ht="15" hidden="false" customHeight="false" outlineLevel="0" collapsed="false">
      <c r="AK533" s="3"/>
      <c r="AL533" s="3"/>
      <c r="AM533" s="3"/>
      <c r="AN533" s="3"/>
      <c r="AO533" s="3"/>
      <c r="AP533" s="3"/>
    </row>
    <row r="534" customFormat="false" ht="15" hidden="false" customHeight="false" outlineLevel="0" collapsed="false">
      <c r="AK534" s="3"/>
      <c r="AL534" s="3"/>
      <c r="AM534" s="3"/>
      <c r="AN534" s="3"/>
      <c r="AO534" s="3"/>
      <c r="AP534" s="3"/>
    </row>
    <row r="536" customFormat="false" ht="15" hidden="false" customHeight="false" outlineLevel="0" collapsed="false">
      <c r="AM536" s="3"/>
      <c r="AN536" s="3"/>
      <c r="AO536" s="3"/>
      <c r="AP536" s="3"/>
    </row>
    <row r="537" customFormat="false" ht="15" hidden="false" customHeight="false" outlineLevel="0" collapsed="false">
      <c r="AK537" s="3"/>
      <c r="AL537" s="3"/>
      <c r="AM537" s="3"/>
      <c r="AN537" s="3"/>
      <c r="AO537" s="3"/>
      <c r="AP537" s="3"/>
    </row>
    <row r="538" customFormat="false" ht="15" hidden="false" customHeight="false" outlineLevel="0" collapsed="false">
      <c r="AM538" s="3"/>
      <c r="AN538" s="3"/>
      <c r="AO538" s="3"/>
      <c r="AP538" s="3"/>
    </row>
    <row r="539" customFormat="false" ht="15" hidden="false" customHeight="false" outlineLevel="0" collapsed="false">
      <c r="AK539" s="3"/>
      <c r="AL539" s="3"/>
      <c r="AM539" s="3"/>
      <c r="AN539" s="3"/>
      <c r="AO539" s="3"/>
      <c r="AP539" s="3"/>
    </row>
    <row r="540" customFormat="false" ht="15" hidden="false" customHeight="false" outlineLevel="0" collapsed="false">
      <c r="AK540" s="3"/>
      <c r="AL540" s="3"/>
      <c r="AM540" s="3"/>
      <c r="AN540" s="3"/>
      <c r="AO540" s="3"/>
      <c r="AP540" s="3"/>
    </row>
    <row r="541" customFormat="false" ht="15" hidden="false" customHeight="false" outlineLevel="0" collapsed="false">
      <c r="AK541" s="3"/>
      <c r="AL541" s="3"/>
      <c r="AM541" s="3"/>
      <c r="AN541" s="3"/>
      <c r="AO541" s="3"/>
      <c r="AP541" s="3"/>
    </row>
    <row r="546" customFormat="false" ht="15" hidden="false" customHeight="false" outlineLevel="0" collapsed="false">
      <c r="AN546" s="3"/>
      <c r="AO546" s="3"/>
      <c r="AP546" s="3"/>
    </row>
    <row r="547" customFormat="false" ht="15" hidden="false" customHeight="false" outlineLevel="0" collapsed="false">
      <c r="AN547" s="3"/>
      <c r="AO547" s="3"/>
      <c r="AP547" s="3"/>
    </row>
    <row r="548" customFormat="false" ht="15" hidden="false" customHeight="false" outlineLevel="0" collapsed="false">
      <c r="AM548" s="3"/>
      <c r="AN548" s="3"/>
      <c r="AO548" s="3"/>
      <c r="AP548" s="3"/>
    </row>
    <row r="568" customFormat="false" ht="15" hidden="false" customHeight="false" outlineLevel="0" collapsed="false">
      <c r="H568" s="3"/>
    </row>
    <row r="569" customFormat="false" ht="15" hidden="false" customHeight="false" outlineLevel="0" collapsed="false">
      <c r="H569" s="3"/>
    </row>
    <row r="570" customFormat="false" ht="15" hidden="false" customHeight="false" outlineLevel="0" collapsed="false">
      <c r="H570" s="3"/>
    </row>
    <row r="571" customFormat="false" ht="15" hidden="false" customHeight="false" outlineLevel="0" collapsed="false">
      <c r="H571" s="3"/>
    </row>
    <row r="572" customFormat="false" ht="15" hidden="false" customHeight="false" outlineLevel="0" collapsed="false">
      <c r="E572" s="3"/>
      <c r="H572" s="3"/>
      <c r="AT572" s="3"/>
      <c r="AU572" s="3"/>
      <c r="AV572" s="3"/>
    </row>
    <row r="573" customFormat="false" ht="15" hidden="false" customHeight="false" outlineLevel="0" collapsed="false">
      <c r="H573" s="3"/>
    </row>
    <row r="574" customFormat="false" ht="15" hidden="false" customHeight="false" outlineLevel="0" collapsed="false">
      <c r="H574" s="3"/>
    </row>
    <row r="575" customFormat="false" ht="15" hidden="false" customHeight="false" outlineLevel="0" collapsed="false">
      <c r="H575" s="3"/>
    </row>
    <row r="609" customFormat="false" ht="15" hidden="false" customHeight="false" outlineLevel="0" collapsed="false">
      <c r="Y609" s="3"/>
      <c r="AA609" s="3"/>
    </row>
    <row r="610" customFormat="false" ht="15" hidden="false" customHeight="false" outlineLevel="0" collapsed="false">
      <c r="P610" s="3"/>
      <c r="Q610" s="3"/>
      <c r="R610" s="3"/>
      <c r="Y610" s="3"/>
      <c r="Z610" s="3"/>
      <c r="AA610" s="3"/>
    </row>
    <row r="611" customFormat="false" ht="15" hidden="false" customHeight="false" outlineLevel="0" collapsed="false">
      <c r="P611" s="3"/>
      <c r="Q611" s="3"/>
      <c r="R611" s="3"/>
      <c r="Y611" s="3"/>
      <c r="Z611" s="3"/>
      <c r="AA611" s="3"/>
    </row>
    <row r="612" customFormat="false" ht="15" hidden="false" customHeight="false" outlineLevel="0" collapsed="false">
      <c r="Y612" s="3"/>
      <c r="Z612" s="3"/>
      <c r="AA612" s="3"/>
    </row>
    <row r="613" customFormat="false" ht="15" hidden="false" customHeight="false" outlineLevel="0" collapsed="false">
      <c r="Y613" s="3"/>
      <c r="Z613" s="3"/>
      <c r="AA613" s="3"/>
    </row>
    <row r="614" customFormat="false" ht="15" hidden="false" customHeight="false" outlineLevel="0" collapsed="false">
      <c r="Y614" s="3"/>
      <c r="Z614" s="3"/>
      <c r="AA614" s="3"/>
    </row>
    <row r="615" customFormat="false" ht="15" hidden="false" customHeight="false" outlineLevel="0" collapsed="false">
      <c r="P615" s="3"/>
      <c r="Q615" s="3"/>
      <c r="R615" s="3"/>
      <c r="Y615" s="3"/>
      <c r="Z615" s="3"/>
      <c r="AA615" s="3"/>
    </row>
    <row r="616" customFormat="false" ht="15" hidden="false" customHeight="false" outlineLevel="0" collapsed="false">
      <c r="Y616" s="3"/>
      <c r="Z616" s="3"/>
      <c r="AA616" s="3"/>
    </row>
    <row r="617" customFormat="false" ht="15" hidden="false" customHeight="false" outlineLevel="0" collapsed="false">
      <c r="P617" s="3"/>
      <c r="Q617" s="3"/>
      <c r="R617" s="3"/>
      <c r="Y617" s="3"/>
      <c r="Z617" s="3"/>
      <c r="AA617" s="3"/>
    </row>
    <row r="618" customFormat="false" ht="15" hidden="false" customHeight="false" outlineLevel="0" collapsed="false">
      <c r="P618" s="3"/>
      <c r="Q618" s="3"/>
      <c r="R618" s="3"/>
      <c r="Y618" s="3"/>
      <c r="Z618" s="3"/>
      <c r="AA618" s="3"/>
    </row>
    <row r="619" customFormat="false" ht="15" hidden="false" customHeight="false" outlineLevel="0" collapsed="false">
      <c r="Y619" s="3"/>
      <c r="Z619" s="3"/>
      <c r="AA619" s="3"/>
    </row>
    <row r="620" customFormat="false" ht="15" hidden="false" customHeight="false" outlineLevel="0" collapsed="false">
      <c r="Y620" s="3"/>
      <c r="Z620" s="3"/>
      <c r="AA620" s="3"/>
    </row>
    <row r="621" customFormat="false" ht="15" hidden="false" customHeight="false" outlineLevel="0" collapsed="false">
      <c r="P621" s="3"/>
      <c r="Q621" s="3"/>
      <c r="R621" s="3"/>
      <c r="Y621" s="3"/>
      <c r="Z621" s="3"/>
      <c r="AA621" s="3"/>
    </row>
    <row r="622" customFormat="false" ht="15" hidden="false" customHeight="false" outlineLevel="0" collapsed="false">
      <c r="Y622" s="3"/>
      <c r="Z622" s="3"/>
      <c r="AA622" s="3"/>
    </row>
    <row r="623" customFormat="false" ht="15" hidden="false" customHeight="false" outlineLevel="0" collapsed="false">
      <c r="Y623" s="3"/>
      <c r="Z623" s="3"/>
      <c r="AA623" s="3"/>
    </row>
    <row r="624" customFormat="false" ht="15" hidden="false" customHeight="false" outlineLevel="0" collapsed="false">
      <c r="Y624" s="3"/>
      <c r="Z624" s="3"/>
      <c r="AA624" s="3"/>
    </row>
    <row r="625" customFormat="false" ht="15" hidden="false" customHeight="false" outlineLevel="0" collapsed="false">
      <c r="P625" s="3"/>
      <c r="Q625" s="3"/>
      <c r="R625" s="3"/>
      <c r="Y625" s="3"/>
      <c r="Z625" s="3"/>
      <c r="AA625" s="3"/>
    </row>
    <row r="626" customFormat="false" ht="15" hidden="false" customHeight="false" outlineLevel="0" collapsed="false">
      <c r="P626" s="3"/>
      <c r="Q626" s="3"/>
      <c r="R626" s="3"/>
      <c r="Y626" s="3"/>
      <c r="Z626" s="3"/>
      <c r="AA626" s="3"/>
    </row>
    <row r="627" customFormat="false" ht="15" hidden="false" customHeight="false" outlineLevel="0" collapsed="false">
      <c r="P627" s="3"/>
      <c r="Q627" s="3"/>
      <c r="R627" s="3"/>
      <c r="Y627" s="3"/>
      <c r="Z627" s="3"/>
      <c r="AA627" s="3"/>
    </row>
    <row r="628" customFormat="false" ht="15" hidden="false" customHeight="false" outlineLevel="0" collapsed="false">
      <c r="P628" s="3"/>
      <c r="Q628" s="3"/>
      <c r="R628" s="3"/>
      <c r="Y628" s="3"/>
      <c r="Z628" s="3"/>
      <c r="AA628" s="3"/>
    </row>
    <row r="629" customFormat="false" ht="15" hidden="false" customHeight="false" outlineLevel="0" collapsed="false">
      <c r="Y629" s="3"/>
      <c r="Z629" s="3"/>
      <c r="AA629" s="3"/>
    </row>
    <row r="630" customFormat="false" ht="15" hidden="false" customHeight="false" outlineLevel="0" collapsed="false">
      <c r="P630" s="3"/>
      <c r="Q630" s="3"/>
      <c r="R630" s="3"/>
      <c r="Y630" s="3"/>
      <c r="Z630" s="3"/>
      <c r="AA630" s="3"/>
    </row>
    <row r="631" customFormat="false" ht="15" hidden="false" customHeight="false" outlineLevel="0" collapsed="false">
      <c r="P631" s="3"/>
      <c r="Q631" s="3"/>
      <c r="R631" s="3"/>
      <c r="Y631" s="3"/>
      <c r="Z631" s="3"/>
      <c r="AA631" s="3"/>
    </row>
    <row r="632" customFormat="false" ht="15" hidden="false" customHeight="false" outlineLevel="0" collapsed="false">
      <c r="P632" s="3"/>
      <c r="Q632" s="3"/>
      <c r="R632" s="3"/>
      <c r="Y632" s="3"/>
      <c r="Z632" s="3"/>
      <c r="AA632" s="3"/>
    </row>
    <row r="633" customFormat="false" ht="15" hidden="false" customHeight="false" outlineLevel="0" collapsed="false">
      <c r="P633" s="3"/>
      <c r="Q633" s="3"/>
      <c r="R633" s="3"/>
      <c r="Y633" s="3"/>
      <c r="Z633" s="3"/>
      <c r="AA633" s="3"/>
    </row>
    <row r="634" customFormat="false" ht="15" hidden="false" customHeight="false" outlineLevel="0" collapsed="false">
      <c r="P634" s="3"/>
      <c r="Q634" s="3"/>
      <c r="R634" s="3"/>
      <c r="Y634" s="3"/>
      <c r="Z634" s="3"/>
      <c r="AA634" s="3"/>
    </row>
    <row r="635" customFormat="false" ht="15" hidden="false" customHeight="false" outlineLevel="0" collapsed="false">
      <c r="P635" s="3"/>
      <c r="Q635" s="3"/>
      <c r="R635" s="3"/>
      <c r="Y635" s="3"/>
      <c r="Z635" s="3"/>
      <c r="AA635" s="3"/>
    </row>
    <row r="636" customFormat="false" ht="15" hidden="false" customHeight="false" outlineLevel="0" collapsed="false">
      <c r="Y636" s="3"/>
      <c r="Z636" s="3"/>
      <c r="AA636" s="3"/>
    </row>
    <row r="637" customFormat="false" ht="15" hidden="false" customHeight="false" outlineLevel="0" collapsed="false">
      <c r="Y637" s="3"/>
      <c r="Z637" s="3"/>
      <c r="AA637" s="3"/>
    </row>
    <row r="638" customFormat="false" ht="15" hidden="false" customHeight="false" outlineLevel="0" collapsed="false">
      <c r="Y638" s="3"/>
      <c r="Z638" s="3"/>
      <c r="AA638" s="3"/>
    </row>
    <row r="639" customFormat="false" ht="15" hidden="false" customHeight="false" outlineLevel="0" collapsed="false">
      <c r="Y639" s="3"/>
      <c r="Z639" s="3"/>
      <c r="AA639" s="3"/>
    </row>
    <row r="640" customFormat="false" ht="15" hidden="false" customHeight="false" outlineLevel="0" collapsed="false">
      <c r="P640" s="3"/>
      <c r="Q640" s="3"/>
      <c r="R640" s="3"/>
      <c r="Y640" s="3"/>
      <c r="Z640" s="3"/>
      <c r="AA640" s="3"/>
    </row>
    <row r="641" customFormat="false" ht="15" hidden="false" customHeight="false" outlineLevel="0" collapsed="false">
      <c r="Y641" s="3"/>
      <c r="Z641" s="3"/>
      <c r="AA641" s="3"/>
    </row>
    <row r="642" customFormat="false" ht="15" hidden="false" customHeight="false" outlineLevel="0" collapsed="false">
      <c r="Y642" s="3"/>
      <c r="Z642" s="3"/>
      <c r="AA642" s="3"/>
    </row>
    <row r="643" customFormat="false" ht="15" hidden="false" customHeight="false" outlineLevel="0" collapsed="false">
      <c r="Y643" s="3"/>
      <c r="Z643" s="3"/>
      <c r="AA643" s="3"/>
    </row>
    <row r="644" customFormat="false" ht="15" hidden="false" customHeight="false" outlineLevel="0" collapsed="false">
      <c r="P644" s="3"/>
      <c r="Q644" s="3"/>
      <c r="R644" s="3"/>
      <c r="Y644" s="3"/>
      <c r="Z644" s="3"/>
      <c r="AA644" s="3"/>
    </row>
    <row r="645" customFormat="false" ht="15" hidden="false" customHeight="false" outlineLevel="0" collapsed="false">
      <c r="Y645" s="3"/>
      <c r="Z645" s="3"/>
      <c r="AA645" s="3"/>
    </row>
    <row r="646" customFormat="false" ht="15" hidden="false" customHeight="false" outlineLevel="0" collapsed="false">
      <c r="P646" s="3"/>
      <c r="Q646" s="3"/>
      <c r="R646" s="3"/>
      <c r="Y646" s="3"/>
      <c r="Z646" s="3"/>
      <c r="AA646" s="3"/>
    </row>
    <row r="647" customFormat="false" ht="15" hidden="false" customHeight="false" outlineLevel="0" collapsed="false">
      <c r="P647" s="3"/>
      <c r="Q647" s="3"/>
      <c r="R647" s="3"/>
      <c r="Y647" s="3"/>
      <c r="Z647" s="3"/>
      <c r="AA647" s="3"/>
    </row>
    <row r="648" customFormat="false" ht="15" hidden="false" customHeight="false" outlineLevel="0" collapsed="false">
      <c r="P648" s="3"/>
      <c r="Q648" s="3"/>
      <c r="R648" s="3"/>
      <c r="Y648" s="3"/>
      <c r="Z648" s="3"/>
      <c r="AA648" s="3"/>
    </row>
    <row r="649" customFormat="false" ht="15" hidden="false" customHeight="false" outlineLevel="0" collapsed="false">
      <c r="Y649" s="3"/>
      <c r="Z649" s="3"/>
      <c r="AA649" s="3"/>
    </row>
    <row r="650" customFormat="false" ht="15" hidden="false" customHeight="false" outlineLevel="0" collapsed="false">
      <c r="Y650" s="3"/>
      <c r="Z650" s="3"/>
      <c r="AA650" s="3"/>
    </row>
    <row r="651" customFormat="false" ht="15" hidden="false" customHeight="false" outlineLevel="0" collapsed="false">
      <c r="Y651" s="3"/>
      <c r="Z651" s="3"/>
      <c r="AA651" s="3"/>
    </row>
    <row r="652" customFormat="false" ht="15" hidden="false" customHeight="false" outlineLevel="0" collapsed="false">
      <c r="Y652" s="3"/>
      <c r="Z652" s="3"/>
      <c r="AA652" s="3"/>
    </row>
    <row r="653" customFormat="false" ht="15" hidden="false" customHeight="false" outlineLevel="0" collapsed="false">
      <c r="Y653" s="3"/>
      <c r="Z653" s="3"/>
      <c r="AA653" s="3"/>
    </row>
    <row r="654" customFormat="false" ht="15" hidden="false" customHeight="false" outlineLevel="0" collapsed="false">
      <c r="Y654" s="3"/>
      <c r="Z654" s="3"/>
      <c r="AA654" s="3"/>
    </row>
    <row r="655" customFormat="false" ht="15" hidden="false" customHeight="false" outlineLevel="0" collapsed="false">
      <c r="Y655" s="3"/>
      <c r="Z655" s="3"/>
      <c r="AA655" s="3"/>
    </row>
    <row r="656" customFormat="false" ht="15" hidden="false" customHeight="false" outlineLevel="0" collapsed="false">
      <c r="Y656" s="3"/>
      <c r="Z656" s="3"/>
      <c r="AA656" s="3"/>
    </row>
    <row r="661" customFormat="false" ht="15" hidden="false" customHeight="false" outlineLevel="0" collapsed="false">
      <c r="P661" s="3"/>
      <c r="Q661" s="3"/>
      <c r="R661" s="3"/>
    </row>
    <row r="662" customFormat="false" ht="15" hidden="false" customHeight="false" outlineLevel="0" collapsed="false">
      <c r="P662" s="3"/>
      <c r="Q662" s="3"/>
      <c r="R662" s="3"/>
    </row>
    <row r="663" customFormat="false" ht="15" hidden="false" customHeight="false" outlineLevel="0" collapsed="false">
      <c r="P663" s="3"/>
      <c r="Q663" s="3"/>
      <c r="R663" s="3"/>
      <c r="Y663" s="3"/>
      <c r="Z663" s="3"/>
      <c r="AA663" s="3"/>
    </row>
    <row r="664" customFormat="false" ht="15" hidden="false" customHeight="false" outlineLevel="0" collapsed="false">
      <c r="P664" s="3"/>
      <c r="Q664" s="3"/>
      <c r="R664" s="3"/>
      <c r="Y664" s="3"/>
      <c r="Z664" s="3"/>
      <c r="AA664" s="3"/>
    </row>
    <row r="665" customFormat="false" ht="15" hidden="false" customHeight="false" outlineLevel="0" collapsed="false">
      <c r="P665" s="3"/>
      <c r="Q665" s="3"/>
      <c r="R665" s="3"/>
      <c r="Y665" s="3"/>
      <c r="Z665" s="3"/>
      <c r="AA665" s="3"/>
    </row>
    <row r="666" customFormat="false" ht="15" hidden="false" customHeight="false" outlineLevel="0" collapsed="false">
      <c r="P666" s="3"/>
      <c r="Q666" s="3"/>
      <c r="R666" s="3"/>
      <c r="Y666" s="3"/>
      <c r="Z666" s="3"/>
      <c r="AA666" s="3"/>
    </row>
    <row r="667" customFormat="false" ht="15" hidden="false" customHeight="false" outlineLevel="0" collapsed="false">
      <c r="Y667" s="3"/>
      <c r="Z667" s="3"/>
      <c r="AA667" s="3"/>
    </row>
    <row r="668" customFormat="false" ht="15" hidden="false" customHeight="false" outlineLevel="0" collapsed="false">
      <c r="P668" s="3"/>
      <c r="Q668" s="3"/>
      <c r="R668" s="3"/>
      <c r="Y668" s="3"/>
      <c r="Z668" s="3"/>
      <c r="AA668" s="3"/>
    </row>
    <row r="669" customFormat="false" ht="15" hidden="false" customHeight="false" outlineLevel="0" collapsed="false">
      <c r="P669" s="3"/>
      <c r="Q669" s="3"/>
      <c r="R669" s="3"/>
      <c r="Y669" s="3"/>
      <c r="Z669" s="3"/>
      <c r="AA669" s="3"/>
    </row>
    <row r="670" customFormat="false" ht="15" hidden="false" customHeight="false" outlineLevel="0" collapsed="false">
      <c r="P670" s="3"/>
      <c r="Q670" s="3"/>
      <c r="R670" s="3"/>
      <c r="Y670" s="3"/>
      <c r="Z670" s="3"/>
      <c r="AA670" s="3"/>
    </row>
    <row r="671" customFormat="false" ht="15" hidden="false" customHeight="false" outlineLevel="0" collapsed="false">
      <c r="P671" s="3"/>
      <c r="Q671" s="3"/>
      <c r="R671" s="3"/>
      <c r="Y671" s="3"/>
      <c r="Z671" s="3"/>
      <c r="AA671" s="3"/>
    </row>
    <row r="672" customFormat="false" ht="15" hidden="false" customHeight="false" outlineLevel="0" collapsed="false">
      <c r="P672" s="3"/>
      <c r="Q672" s="3"/>
      <c r="R672" s="3"/>
      <c r="Y672" s="3"/>
      <c r="Z672" s="3"/>
      <c r="AA672" s="3"/>
    </row>
    <row r="673" customFormat="false" ht="15" hidden="false" customHeight="false" outlineLevel="0" collapsed="false">
      <c r="P673" s="3"/>
      <c r="Q673" s="3"/>
      <c r="R673" s="3"/>
      <c r="Y673" s="3"/>
      <c r="Z673" s="3"/>
      <c r="AA673" s="3"/>
    </row>
    <row r="674" customFormat="false" ht="15" hidden="false" customHeight="false" outlineLevel="0" collapsed="false">
      <c r="Y674" s="3"/>
      <c r="Z674" s="3"/>
      <c r="AA674" s="3"/>
    </row>
    <row r="675" customFormat="false" ht="15" hidden="false" customHeight="false" outlineLevel="0" collapsed="false">
      <c r="Y675" s="3"/>
      <c r="Z675" s="3"/>
      <c r="AA675" s="3"/>
    </row>
    <row r="676" customFormat="false" ht="15" hidden="false" customHeight="false" outlineLevel="0" collapsed="false">
      <c r="Y676" s="3"/>
      <c r="Z676" s="3"/>
      <c r="AA676" s="3"/>
    </row>
    <row r="677" customFormat="false" ht="15" hidden="false" customHeight="false" outlineLevel="0" collapsed="false">
      <c r="Y677" s="3"/>
      <c r="Z677" s="3"/>
      <c r="AA677" s="3"/>
    </row>
    <row r="678" customFormat="false" ht="15" hidden="false" customHeight="false" outlineLevel="0" collapsed="false">
      <c r="Y678" s="3"/>
      <c r="Z678" s="3"/>
      <c r="AA678" s="3"/>
    </row>
    <row r="690" customFormat="false" ht="15" hidden="false" customHeight="false" outlineLevel="0" collapsed="false">
      <c r="P690" s="3"/>
      <c r="Q690" s="3"/>
      <c r="R690" s="3"/>
    </row>
    <row r="691" customFormat="false" ht="15" hidden="false" customHeight="false" outlineLevel="0" collapsed="false">
      <c r="P691" s="3"/>
      <c r="Q691" s="3"/>
      <c r="R691" s="3"/>
    </row>
    <row r="692" customFormat="false" ht="15" hidden="false" customHeight="false" outlineLevel="0" collapsed="false">
      <c r="P692" s="3"/>
      <c r="Q692" s="3"/>
      <c r="R692" s="3"/>
    </row>
    <row r="693" customFormat="false" ht="15" hidden="false" customHeight="false" outlineLevel="0" collapsed="false">
      <c r="Y693" s="3"/>
      <c r="Z693" s="3"/>
      <c r="AA693" s="3"/>
    </row>
    <row r="694" customFormat="false" ht="15" hidden="false" customHeight="false" outlineLevel="0" collapsed="false">
      <c r="P694" s="3"/>
      <c r="Q694" s="3"/>
      <c r="R694" s="3"/>
      <c r="Y694" s="3"/>
      <c r="Z694" s="3"/>
      <c r="AA694" s="3"/>
    </row>
    <row r="695" customFormat="false" ht="15" hidden="false" customHeight="false" outlineLevel="0" collapsed="false">
      <c r="P695" s="3"/>
      <c r="Q695" s="3"/>
      <c r="R695" s="3"/>
      <c r="Y695" s="3"/>
      <c r="Z695" s="3"/>
      <c r="AA695" s="3"/>
    </row>
    <row r="696" customFormat="false" ht="15" hidden="false" customHeight="false" outlineLevel="0" collapsed="false">
      <c r="Y696" s="3"/>
      <c r="Z696" s="3"/>
      <c r="AA696" s="3"/>
    </row>
    <row r="697" customFormat="false" ht="15" hidden="false" customHeight="false" outlineLevel="0" collapsed="false">
      <c r="P697" s="3"/>
      <c r="Q697" s="3"/>
      <c r="R697" s="3"/>
      <c r="Y697" s="3"/>
      <c r="Z697" s="3"/>
      <c r="AA697" s="3"/>
    </row>
    <row r="698" customFormat="false" ht="15" hidden="false" customHeight="false" outlineLevel="0" collapsed="false">
      <c r="P698" s="3"/>
      <c r="Q698" s="3"/>
      <c r="R698" s="3"/>
      <c r="Y698" s="3"/>
      <c r="Z698" s="3"/>
      <c r="AA698" s="3"/>
    </row>
    <row r="699" customFormat="false" ht="15" hidden="false" customHeight="false" outlineLevel="0" collapsed="false">
      <c r="P699" s="3"/>
      <c r="Q699" s="3"/>
      <c r="R699" s="3"/>
      <c r="Y699" s="3"/>
      <c r="Z699" s="3"/>
      <c r="AA699" s="3"/>
    </row>
    <row r="700" customFormat="false" ht="15" hidden="false" customHeight="false" outlineLevel="0" collapsed="false">
      <c r="P700" s="3"/>
      <c r="Q700" s="3"/>
      <c r="R700" s="3"/>
      <c r="Y700" s="3"/>
      <c r="Z700" s="3"/>
      <c r="AA700" s="3"/>
    </row>
    <row r="701" customFormat="false" ht="15" hidden="false" customHeight="false" outlineLevel="0" collapsed="false">
      <c r="P701" s="3"/>
      <c r="Q701" s="3"/>
      <c r="R701" s="3"/>
      <c r="Y701" s="3"/>
      <c r="Z701" s="3"/>
      <c r="AA701" s="3"/>
    </row>
    <row r="702" customFormat="false" ht="15" hidden="false" customHeight="false" outlineLevel="0" collapsed="false">
      <c r="P702" s="3"/>
      <c r="Q702" s="3"/>
      <c r="R702" s="3"/>
      <c r="Y702" s="3"/>
      <c r="Z702" s="3"/>
      <c r="AA702" s="3"/>
    </row>
    <row r="703" customFormat="false" ht="15" hidden="false" customHeight="false" outlineLevel="0" collapsed="false">
      <c r="P703" s="3"/>
      <c r="Q703" s="3"/>
      <c r="R703" s="3"/>
      <c r="Y703" s="3"/>
      <c r="Z703" s="3"/>
      <c r="AA703" s="3"/>
    </row>
    <row r="704" customFormat="false" ht="15" hidden="false" customHeight="false" outlineLevel="0" collapsed="false">
      <c r="Y704" s="3"/>
      <c r="Z704" s="3"/>
      <c r="AA704" s="3"/>
    </row>
    <row r="705" customFormat="false" ht="15" hidden="false" customHeight="false" outlineLevel="0" collapsed="false">
      <c r="Y705" s="3"/>
      <c r="Z705" s="3"/>
      <c r="AA705" s="3"/>
    </row>
    <row r="706" customFormat="false" ht="15" hidden="false" customHeight="false" outlineLevel="0" collapsed="false">
      <c r="Y706" s="3"/>
      <c r="Z706" s="3"/>
      <c r="AA706" s="3"/>
    </row>
    <row r="709" customFormat="false" ht="15" hidden="false" customHeight="false" outlineLevel="0" collapsed="false">
      <c r="P709" s="3"/>
      <c r="Q709" s="3"/>
      <c r="R709" s="3"/>
    </row>
    <row r="711" customFormat="false" ht="15" hidden="false" customHeight="false" outlineLevel="0" collapsed="false">
      <c r="P711" s="3"/>
      <c r="Q711" s="3"/>
      <c r="R711" s="3"/>
    </row>
    <row r="714" customFormat="false" ht="15" hidden="false" customHeight="false" outlineLevel="0" collapsed="false">
      <c r="P714" s="3"/>
      <c r="Q714" s="3"/>
      <c r="R714" s="3"/>
    </row>
    <row r="715" customFormat="false" ht="15" hidden="false" customHeight="false" outlineLevel="0" collapsed="false">
      <c r="P715" s="3"/>
      <c r="Q715" s="3"/>
      <c r="R715" s="3"/>
    </row>
    <row r="716" customFormat="false" ht="15" hidden="false" customHeight="false" outlineLevel="0" collapsed="false">
      <c r="P716" s="3"/>
      <c r="Q716" s="3"/>
      <c r="R716" s="3"/>
    </row>
    <row r="717" customFormat="false" ht="15" hidden="false" customHeight="false" outlineLevel="0" collapsed="false">
      <c r="Y717" s="3"/>
      <c r="Z717" s="3"/>
      <c r="AA717" s="3"/>
    </row>
    <row r="725" customFormat="false" ht="15" hidden="false" customHeight="false" outlineLevel="0" collapsed="false">
      <c r="P725" s="3"/>
      <c r="Q725" s="3"/>
      <c r="R725" s="3"/>
    </row>
    <row r="726" customFormat="false" ht="15" hidden="false" customHeight="false" outlineLevel="0" collapsed="false">
      <c r="P726" s="3"/>
      <c r="Q726" s="3"/>
      <c r="R726" s="3"/>
    </row>
    <row r="727" customFormat="false" ht="15" hidden="false" customHeight="false" outlineLevel="0" collapsed="false">
      <c r="P727" s="3"/>
      <c r="Q727" s="3"/>
      <c r="R727" s="3"/>
    </row>
    <row r="728" customFormat="false" ht="15" hidden="false" customHeight="false" outlineLevel="0" collapsed="false">
      <c r="P728" s="3"/>
      <c r="Q728" s="3"/>
      <c r="R728" s="3"/>
    </row>
    <row r="729" customFormat="false" ht="15" hidden="false" customHeight="false" outlineLevel="0" collapsed="false">
      <c r="P729" s="3"/>
      <c r="Q729" s="3"/>
      <c r="R729" s="3"/>
    </row>
    <row r="730" customFormat="false" ht="15" hidden="false" customHeight="false" outlineLevel="0" collapsed="false">
      <c r="P730" s="3"/>
      <c r="Q730" s="3"/>
      <c r="R730" s="3"/>
    </row>
    <row r="731" customFormat="false" ht="15" hidden="false" customHeight="false" outlineLevel="0" collapsed="false">
      <c r="P731" s="3"/>
      <c r="Q731" s="3"/>
      <c r="R731" s="3"/>
      <c r="Y731" s="3"/>
      <c r="Z731" s="3"/>
      <c r="AA731" s="3"/>
    </row>
    <row r="732" customFormat="false" ht="15" hidden="false" customHeight="false" outlineLevel="0" collapsed="false">
      <c r="Y732" s="3"/>
      <c r="Z732" s="3"/>
      <c r="AA732" s="3"/>
    </row>
    <row r="733" customFormat="false" ht="15" hidden="false" customHeight="false" outlineLevel="0" collapsed="false">
      <c r="P733" s="3"/>
      <c r="Q733" s="3"/>
      <c r="R733" s="3"/>
      <c r="Y733" s="3"/>
      <c r="Z733" s="3"/>
      <c r="AA733" s="3"/>
    </row>
    <row r="734" customFormat="false" ht="15" hidden="false" customHeight="false" outlineLevel="0" collapsed="false">
      <c r="P734" s="3"/>
      <c r="Q734" s="3"/>
      <c r="R734" s="3"/>
      <c r="Y734" s="3"/>
      <c r="Z734" s="3"/>
      <c r="AA734" s="3"/>
    </row>
    <row r="746" customFormat="false" ht="15" hidden="false" customHeight="false" outlineLevel="0" collapsed="false">
      <c r="J746" s="3"/>
    </row>
    <row r="747" customFormat="false" ht="15" hidden="false" customHeight="false" outlineLevel="0" collapsed="false">
      <c r="J747" s="3"/>
    </row>
    <row r="748" customFormat="false" ht="15" hidden="false" customHeight="false" outlineLevel="0" collapsed="false">
      <c r="J748" s="3"/>
    </row>
    <row r="749" customFormat="false" ht="15" hidden="false" customHeight="false" outlineLevel="0" collapsed="false">
      <c r="J749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3" style="0" width="13.14"/>
    <col collapsed="false" customWidth="true" hidden="false" outlineLevel="0" max="7" min="7" style="0" width="13.7"/>
    <col collapsed="false" customWidth="true" hidden="false" outlineLevel="0" max="9" min="9" style="0" width="16.42"/>
    <col collapsed="false" customWidth="true" hidden="false" outlineLevel="0" max="14" min="14" style="0" width="10.99"/>
  </cols>
  <sheetData>
    <row r="1" customFormat="false" ht="15" hidden="false" customHeight="false" outlineLevel="0" collapsed="false">
      <c r="C1" s="5" t="n">
        <v>0</v>
      </c>
      <c r="D1" s="6" t="s">
        <v>0</v>
      </c>
      <c r="E1" s="6" t="s">
        <v>0</v>
      </c>
      <c r="F1" s="6"/>
      <c r="G1" s="6"/>
      <c r="H1" s="6"/>
    </row>
    <row r="3" customFormat="false" ht="15" hidden="false" customHeight="true" outlineLevel="0" collapsed="false">
      <c r="A3" s="7" t="s">
        <v>1</v>
      </c>
      <c r="B3" s="7"/>
      <c r="C3" s="8" t="s">
        <v>2</v>
      </c>
      <c r="D3" s="8"/>
      <c r="E3" s="9" t="s">
        <v>3</v>
      </c>
      <c r="F3" s="9"/>
      <c r="G3" s="10"/>
      <c r="H3" s="7" t="s">
        <v>4</v>
      </c>
      <c r="I3" s="7"/>
    </row>
    <row r="4" customFormat="false" ht="15" hidden="false" customHeight="false" outlineLevel="0" collapsed="false">
      <c r="A4" s="7"/>
      <c r="B4" s="7"/>
      <c r="C4" s="8"/>
      <c r="D4" s="8"/>
      <c r="E4" s="9"/>
      <c r="F4" s="9"/>
      <c r="G4" s="10"/>
      <c r="H4" s="7"/>
      <c r="I4" s="7"/>
    </row>
    <row r="5" customFormat="false" ht="15" hidden="false" customHeight="false" outlineLevel="0" collapsed="false">
      <c r="C5" s="11"/>
      <c r="D5" s="12"/>
      <c r="F5" s="0" t="n">
        <f aca="false">COUNTIF(F6:F300,"rain1")</f>
        <v>1</v>
      </c>
    </row>
    <row r="6" customFormat="false" ht="15" hidden="false" customHeight="false" outlineLevel="0" collapsed="false">
      <c r="A6" s="0" t="s">
        <v>5</v>
      </c>
      <c r="C6" s="11" t="s">
        <v>6</v>
      </c>
      <c r="D6" s="12" t="n">
        <v>0</v>
      </c>
      <c r="E6" s="0" t="s">
        <v>7</v>
      </c>
      <c r="F6" s="0" t="str">
        <f aca="false">IF(ISERROR(VLOOKUP(E6,$H$6:$I$300,2,FALSE()))=TRUE(),E6,CONCATENATE((VLOOKUP(E6,$H$6:$I$300,2,FALSE()))," [",(VLOOKUP(E6,$H$6:$J$300,3,FALSE())),"]"))</f>
        <v>ashN</v>
      </c>
      <c r="H6" s="0" t="s">
        <v>8</v>
      </c>
      <c r="I6" s="0" t="s">
        <v>9</v>
      </c>
      <c r="J6" s="0" t="s">
        <v>10</v>
      </c>
    </row>
    <row r="7" customFormat="false" ht="15" hidden="false" customHeight="false" outlineLevel="0" collapsed="false">
      <c r="A7" s="0" t="s">
        <v>11</v>
      </c>
      <c r="B7" s="0" t="n">
        <v>1</v>
      </c>
      <c r="C7" s="11" t="s">
        <v>12</v>
      </c>
      <c r="D7" s="12" t="n">
        <v>1</v>
      </c>
      <c r="E7" s="0" t="s">
        <v>13</v>
      </c>
      <c r="F7" s="0" t="str">
        <f aca="false">IF(ISERROR(VLOOKUP(E7,$H$6:$I$300,2,FALSE()))=TRUE(),E7,CONCATENATE((VLOOKUP(E7,$H$6:$I$300,2,FALSE()))," [",(VLOOKUP(E7,$H$6:$J$300,3,FALSE())),"]"))</f>
        <v>atop</v>
      </c>
      <c r="H7" s="0" t="s">
        <v>14</v>
      </c>
      <c r="I7" s="0" t="s">
        <v>15</v>
      </c>
      <c r="J7" s="0" t="s">
        <v>10</v>
      </c>
    </row>
    <row r="8" customFormat="false" ht="15" hidden="false" customHeight="false" outlineLevel="0" collapsed="false">
      <c r="A8" s="0" t="s">
        <v>16</v>
      </c>
      <c r="B8" s="0" t="n">
        <v>1</v>
      </c>
      <c r="C8" s="11" t="s">
        <v>17</v>
      </c>
      <c r="D8" s="12" t="n">
        <v>2</v>
      </c>
      <c r="E8" s="0" t="s">
        <v>18</v>
      </c>
      <c r="F8" s="0" t="str">
        <f aca="false">IF(ISERROR(VLOOKUP(E8,$H$6:$I$300,2,FALSE()))=TRUE(),E8,CONCATENATE((VLOOKUP(E8,$H$6:$I$300,2,FALSE()))," [",(VLOOKUP(E8,$H$6:$J$300,3,FALSE())),"]"))</f>
        <v>burnedN</v>
      </c>
      <c r="H8" s="0" t="s">
        <v>19</v>
      </c>
      <c r="I8" s="0" t="s">
        <v>20</v>
      </c>
      <c r="J8" s="0" t="s">
        <v>21</v>
      </c>
    </row>
    <row r="9" customFormat="false" ht="15" hidden="false" customHeight="false" outlineLevel="0" collapsed="false">
      <c r="A9" s="0" t="s">
        <v>22</v>
      </c>
      <c r="C9" s="11" t="s">
        <v>23</v>
      </c>
      <c r="D9" s="12" t="n">
        <v>3</v>
      </c>
      <c r="E9" s="0" t="s">
        <v>24</v>
      </c>
      <c r="F9" s="0" t="str">
        <f aca="false">IF(ISERROR(VLOOKUP(E9,$H$6:$I$300,2,FALSE()))=TRUE(),E9,CONCATENATE((VLOOKUP(E9,$H$6:$I$300,2,FALSE()))," [",(VLOOKUP(E9,$H$6:$J$300,3,FALSE())),"]"))</f>
        <v>Burned metab C  [Mg/ha]</v>
      </c>
      <c r="H9" s="0" t="s">
        <v>25</v>
      </c>
      <c r="I9" s="0" t="s">
        <v>26</v>
      </c>
      <c r="J9" s="0" t="s">
        <v>10</v>
      </c>
    </row>
    <row r="10" customFormat="false" ht="15" hidden="false" customHeight="false" outlineLevel="0" collapsed="false">
      <c r="A10" s="0" t="s">
        <v>27</v>
      </c>
      <c r="C10" s="11" t="s">
        <v>28</v>
      </c>
      <c r="D10" s="12" t="n">
        <v>4</v>
      </c>
      <c r="E10" s="0" t="s">
        <v>29</v>
      </c>
      <c r="F10" s="0" t="str">
        <f aca="false">IF(ISERROR(VLOOKUP(E10,$H$6:$I$300,2,FALSE()))=TRUE(),E10,CONCATENATE((VLOOKUP(E10,$H$6:$I$300,2,FALSE()))," [",(VLOOKUP(E10,$H$6:$J$300,3,FALSE())),"]"))</f>
        <v>Burned metab N  [Mg/ha]</v>
      </c>
      <c r="G10" s="0" t="n">
        <v>1</v>
      </c>
      <c r="H10" s="0" t="s">
        <v>30</v>
      </c>
      <c r="I10" s="0" t="s">
        <v>31</v>
      </c>
      <c r="J10" s="0" t="s">
        <v>10</v>
      </c>
    </row>
    <row r="11" customFormat="false" ht="15" hidden="false" customHeight="false" outlineLevel="0" collapsed="false">
      <c r="A11" s="0" t="s">
        <v>32</v>
      </c>
      <c r="C11" s="11" t="s">
        <v>33</v>
      </c>
      <c r="D11" s="12" t="n">
        <v>5</v>
      </c>
      <c r="E11" s="0" t="s">
        <v>34</v>
      </c>
      <c r="F11" s="0" t="str">
        <f aca="false">IF(ISERROR(VLOOKUP(E11,$H$6:$I$300,2,FALSE()))=TRUE(),E11,CONCATENATE((VLOOKUP(E11,$H$6:$I$300,2,FALSE()))," [",(VLOOKUP(E11,$H$6:$J$300,3,FALSE())),"]"))</f>
        <v>Burned struc C  [Mg/ha]</v>
      </c>
      <c r="G11" s="0" t="n">
        <v>1</v>
      </c>
      <c r="H11" s="0" t="s">
        <v>30</v>
      </c>
      <c r="I11" s="0" t="s">
        <v>35</v>
      </c>
      <c r="J11" s="0" t="s">
        <v>36</v>
      </c>
    </row>
    <row r="12" customFormat="false" ht="15" hidden="false" customHeight="false" outlineLevel="0" collapsed="false">
      <c r="A12" s="0" t="s">
        <v>37</v>
      </c>
      <c r="C12" s="11" t="s">
        <v>38</v>
      </c>
      <c r="D12" s="12" t="n">
        <v>6</v>
      </c>
      <c r="E12" s="0" t="s">
        <v>39</v>
      </c>
      <c r="F12" s="0" t="str">
        <f aca="false">IF(ISERROR(VLOOKUP(E12,$H$6:$I$300,2,FALSE()))=TRUE(),E12,CONCATENATE((VLOOKUP(E12,$H$6:$I$300,2,FALSE()))," [",(VLOOKUP(E12,$H$6:$J$300,3,FALSE())),"]"))</f>
        <v>Active C topsoil  [Mg/ha]</v>
      </c>
      <c r="H12" s="0" t="s">
        <v>40</v>
      </c>
      <c r="I12" s="0" t="s">
        <v>41</v>
      </c>
      <c r="J12" s="0" t="s">
        <v>10</v>
      </c>
    </row>
    <row r="13" customFormat="false" ht="15" hidden="false" customHeight="false" outlineLevel="0" collapsed="false">
      <c r="A13" s="0" t="s">
        <v>42</v>
      </c>
      <c r="C13" s="11" t="s">
        <v>43</v>
      </c>
      <c r="D13" s="12" t="n">
        <v>7</v>
      </c>
      <c r="E13" s="0" t="s">
        <v>44</v>
      </c>
      <c r="F13" s="0" t="str">
        <f aca="false">IF(ISERROR(VLOOKUP(E13,$H$6:$I$300,2,FALSE()))=TRUE(),E13,CONCATENATE((VLOOKUP(E13,$H$6:$I$300,2,FALSE()))," [",(VLOOKUP(E13,$H$6:$J$300,3,FALSE())),"]"))</f>
        <v>Passive C Topsoil  [Mg/ha]</v>
      </c>
      <c r="H13" s="0" t="s">
        <v>45</v>
      </c>
      <c r="I13" s="0" t="s">
        <v>46</v>
      </c>
      <c r="J13" s="0" t="s">
        <v>10</v>
      </c>
    </row>
    <row r="14" customFormat="false" ht="15" hidden="false" customHeight="false" outlineLevel="0" collapsed="false">
      <c r="A14" s="0" t="s">
        <v>47</v>
      </c>
      <c r="C14" s="11" t="s">
        <v>48</v>
      </c>
      <c r="D14" s="12" t="n">
        <v>8</v>
      </c>
      <c r="E14" s="0" t="s">
        <v>49</v>
      </c>
      <c r="F14" s="0" t="str">
        <f aca="false">IF(ISERROR(VLOOKUP(E14,$H$6:$I$300,2,FALSE()))=TRUE(),E14,CONCATENATE((VLOOKUP(E14,$H$6:$I$300,2,FALSE()))," [",(VLOOKUP(E14,$H$6:$J$300,3,FALSE())),"]"))</f>
        <v>Slow C topsoil  [Mg/ha]</v>
      </c>
      <c r="H14" s="0" t="s">
        <v>50</v>
      </c>
      <c r="I14" s="0" t="s">
        <v>51</v>
      </c>
      <c r="J14" s="0" t="s">
        <v>10</v>
      </c>
    </row>
    <row r="15" customFormat="false" ht="15" hidden="false" customHeight="false" outlineLevel="0" collapsed="false">
      <c r="A15" s="0" t="s">
        <v>52</v>
      </c>
      <c r="C15" s="11" t="s">
        <v>53</v>
      </c>
      <c r="D15" s="12" t="n">
        <v>9</v>
      </c>
      <c r="E15" s="0" t="s">
        <v>54</v>
      </c>
      <c r="F15" s="0" t="str">
        <f aca="false">IF(ISERROR(VLOOKUP(E15,$H$6:$I$300,2,FALSE()))=TRUE(),E15,CONCATENATE((VLOOKUP(E15,$H$6:$I$300,2,FALSE()))," [",(VLOOKUP(E15,$H$6:$J$300,3,FALSE())),"]"))</f>
        <v>cn_slmt</v>
      </c>
      <c r="H15" s="0" t="s">
        <v>55</v>
      </c>
      <c r="I15" s="0" t="s">
        <v>56</v>
      </c>
      <c r="J15" s="0" t="s">
        <v>10</v>
      </c>
    </row>
    <row r="16" customFormat="false" ht="15" hidden="false" customHeight="false" outlineLevel="0" collapsed="false">
      <c r="A16" s="0" t="s">
        <v>57</v>
      </c>
      <c r="C16" s="11" t="s">
        <v>58</v>
      </c>
      <c r="D16" s="12" t="n">
        <v>10</v>
      </c>
      <c r="E16" s="0" t="s">
        <v>59</v>
      </c>
      <c r="F16" s="0" t="str">
        <f aca="false">IF(ISERROR(VLOOKUP(E16,$H$6:$I$300,2,FALSE()))=TRUE(),E16,CONCATENATE((VLOOKUP(E16,$H$6:$I$300,2,FALSE()))," [",(VLOOKUP(E16,$H$6:$J$300,3,FALSE())),"]"))</f>
        <v>CN metabolic surf litter  []</v>
      </c>
      <c r="H16" s="0" t="s">
        <v>60</v>
      </c>
      <c r="I16" s="0" t="s">
        <v>61</v>
      </c>
      <c r="J16" s="0" t="s">
        <v>10</v>
      </c>
    </row>
    <row r="17" customFormat="false" ht="15" hidden="false" customHeight="false" outlineLevel="0" collapsed="false">
      <c r="A17" s="0" t="s">
        <v>62</v>
      </c>
      <c r="C17" s="11" t="s">
        <v>63</v>
      </c>
      <c r="D17" s="12" t="n">
        <v>11</v>
      </c>
      <c r="E17" s="0" t="s">
        <v>64</v>
      </c>
      <c r="F17" s="0" t="str">
        <f aca="false">IF(ISERROR(VLOOKUP(E17,$H$6:$I$300,2,FALSE()))=TRUE(),E17,CONCATENATE((VLOOKUP(E17,$H$6:$I$300,2,FALSE()))," [",(VLOOKUP(E17,$H$6:$J$300,3,FALSE())),"]"))</f>
        <v>Soil CO2 release cum  [Mg/ha]</v>
      </c>
      <c r="H17" s="0" t="s">
        <v>65</v>
      </c>
      <c r="I17" s="0" t="s">
        <v>66</v>
      </c>
      <c r="J17" s="0" t="s">
        <v>10</v>
      </c>
    </row>
    <row r="18" customFormat="false" ht="15" hidden="false" customHeight="false" outlineLevel="0" collapsed="false">
      <c r="A18" s="0" t="s">
        <v>67</v>
      </c>
      <c r="C18" s="11" t="s">
        <v>68</v>
      </c>
      <c r="D18" s="12" t="n">
        <v>12</v>
      </c>
      <c r="E18" s="0" t="s">
        <v>69</v>
      </c>
      <c r="F18" s="0" t="str">
        <f aca="false">IF(ISERROR(VLOOKUP(E18,$H$6:$I$300,2,FALSE()))=TRUE(),E18,CONCATENATE((VLOOKUP(E18,$H$6:$I$300,2,FALSE()))," [",(VLOOKUP(E18,$H$6:$J$300,3,FALSE())),"]"))</f>
        <v>Cover factor  []</v>
      </c>
      <c r="H18" s="0" t="s">
        <v>70</v>
      </c>
      <c r="I18" s="0" t="s">
        <v>71</v>
      </c>
      <c r="J18" s="0" t="s">
        <v>10</v>
      </c>
    </row>
    <row r="19" customFormat="false" ht="15" hidden="false" customHeight="false" outlineLevel="0" collapsed="false">
      <c r="A19" s="0" t="s">
        <v>72</v>
      </c>
      <c r="C19" s="11" t="s">
        <v>73</v>
      </c>
      <c r="D19" s="12" t="n">
        <v>13</v>
      </c>
      <c r="E19" s="0" t="s">
        <v>74</v>
      </c>
      <c r="F19" s="0" t="str">
        <f aca="false">IF(ISERROR(VLOOKUP(E19,$H$6:$I$300,2,FALSE()))=TRUE(),E19,CONCATENATE((VLOOKUP(E19,$H$6:$I$300,2,FALSE()))," [",(VLOOKUP(E19,$H$6:$J$300,3,FALSE())),"]"))</f>
        <v>Development stage  []</v>
      </c>
      <c r="H19" s="0" t="s">
        <v>70</v>
      </c>
      <c r="I19" s="0" t="s">
        <v>75</v>
      </c>
      <c r="J19" s="0" t="s">
        <v>36</v>
      </c>
    </row>
    <row r="20" customFormat="false" ht="15" hidden="false" customHeight="false" outlineLevel="0" collapsed="false">
      <c r="A20" s="0" t="s">
        <v>76</v>
      </c>
      <c r="C20" s="13" t="s">
        <v>77</v>
      </c>
      <c r="D20" s="14" t="n">
        <v>14</v>
      </c>
      <c r="E20" s="0" t="s">
        <v>78</v>
      </c>
      <c r="F20" s="0" t="str">
        <f aca="false">IF(ISERROR(VLOOKUP(E20,$H$6:$I$300,2,FALSE()))=TRUE(),E20,CONCATENATE((VLOOKUP(E20,$H$6:$I$300,2,FALSE()))," [",(VLOOKUP(E20,$H$6:$J$300,3,FALSE())),"]"))</f>
        <v>deep</v>
      </c>
      <c r="H20" s="0" t="s">
        <v>79</v>
      </c>
      <c r="I20" s="0" t="s">
        <v>80</v>
      </c>
      <c r="J20" s="0" t="s">
        <v>10</v>
      </c>
    </row>
    <row r="21" customFormat="false" ht="15" hidden="false" customHeight="false" outlineLevel="0" collapsed="false">
      <c r="A21" s="0" t="s">
        <v>81</v>
      </c>
      <c r="E21" s="0" t="s">
        <v>82</v>
      </c>
      <c r="F21" s="0" t="str">
        <f aca="false">IF(ISERROR(VLOOKUP(E21,$H$6:$I$300,2,FALSE()))=TRUE(),E21,CONCATENATE((VLOOKUP(E21,$H$6:$I$300,2,FALSE()))," [",(VLOOKUP(E21,$H$6:$J$300,3,FALSE())),"]"))</f>
        <v>Topsoil depth  [cm]</v>
      </c>
      <c r="H21" s="0" t="s">
        <v>83</v>
      </c>
      <c r="I21" s="0" t="s">
        <v>84</v>
      </c>
      <c r="J21" s="0" t="s">
        <v>10</v>
      </c>
    </row>
    <row r="22" customFormat="false" ht="15" hidden="false" customHeight="false" outlineLevel="0" collapsed="false">
      <c r="A22" s="0" t="s">
        <v>85</v>
      </c>
      <c r="E22" s="0" t="s">
        <v>86</v>
      </c>
      <c r="F22" s="0" t="str">
        <f aca="false">IF(ISERROR(VLOOKUP(E22,$H$6:$I$300,2,FALSE()))=TRUE(),E22,CONCATENATE((VLOOKUP(E22,$H$6:$I$300,2,FALSE()))," [",(VLOOKUP(E22,$H$6:$J$300,3,FALSE())),"]"))</f>
        <v>Erosion cum  [Mg/ha]</v>
      </c>
      <c r="H22" s="0" t="s">
        <v>83</v>
      </c>
      <c r="I22" s="0" t="s">
        <v>87</v>
      </c>
      <c r="J22" s="0" t="s">
        <v>36</v>
      </c>
    </row>
    <row r="23" customFormat="false" ht="15" hidden="false" customHeight="false" outlineLevel="0" collapsed="false">
      <c r="A23" s="0" t="s">
        <v>88</v>
      </c>
      <c r="E23" s="0" t="s">
        <v>89</v>
      </c>
      <c r="F23" s="0" t="str">
        <f aca="false">IF(ISERROR(VLOOKUP(E23,$H$6:$I$300,2,FALSE()))=TRUE(),E23,CONCATENATE((VLOOKUP(E23,$H$6:$I$300,2,FALSE()))," [",(VLOOKUP(E23,$H$6:$J$300,3,FALSE())),"]"))</f>
        <v>Erosion  [Mg/ha]</v>
      </c>
      <c r="H23" s="0" t="s">
        <v>90</v>
      </c>
      <c r="I23" s="0" t="s">
        <v>91</v>
      </c>
      <c r="J23" s="0" t="s">
        <v>10</v>
      </c>
    </row>
    <row r="24" customFormat="false" ht="15" hidden="false" customHeight="false" outlineLevel="0" collapsed="false">
      <c r="A24" s="0" t="s">
        <v>92</v>
      </c>
      <c r="E24" s="0" t="s">
        <v>93</v>
      </c>
      <c r="F24" s="0" t="str">
        <f aca="false">IF(ISERROR(VLOOKUP(E24,$H$6:$I$300,2,FALSE()))=TRUE(),E24,CONCATENATE((VLOOKUP(E24,$H$6:$I$300,2,FALSE()))," [",(VLOOKUP(E24,$H$6:$J$300,3,FALSE())),"]"))</f>
        <v>fctop</v>
      </c>
      <c r="H24" s="0" t="s">
        <v>94</v>
      </c>
      <c r="I24" s="0" t="s">
        <v>95</v>
      </c>
      <c r="J24" s="0" t="s">
        <v>10</v>
      </c>
    </row>
    <row r="25" customFormat="false" ht="15" hidden="false" customHeight="false" outlineLevel="0" collapsed="false">
      <c r="A25" s="0" t="s">
        <v>96</v>
      </c>
      <c r="E25" s="0" t="s">
        <v>97</v>
      </c>
      <c r="F25" s="0" t="str">
        <f aca="false">IF(ISERROR(VLOOKUP(E25,$H$6:$I$300,2,FALSE()))=TRUE(),E25,CONCATENATE((VLOOKUP(E25,$H$6:$I$300,2,FALSE()))," [",(VLOOKUP(E25,$H$6:$J$300,3,FALSE())),"]"))</f>
        <v>hort</v>
      </c>
      <c r="H25" s="0" t="s">
        <v>94</v>
      </c>
      <c r="I25" s="0" t="s">
        <v>98</v>
      </c>
      <c r="J25" s="0" t="s">
        <v>36</v>
      </c>
    </row>
    <row r="26" customFormat="false" ht="15" hidden="false" customHeight="false" outlineLevel="0" collapsed="false">
      <c r="A26" s="0" t="s">
        <v>99</v>
      </c>
      <c r="E26" s="0" t="s">
        <v>30</v>
      </c>
      <c r="F26" s="0" t="str">
        <f aca="false">IF(ISERROR(VLOOKUP(E26,$H$6:$I$300,2,FALSE()))=TRUE(),E26,CONCATENATE((VLOOKUP(E26,$H$6:$I$300,2,FALSE()))," [",(VLOOKUP(E26,$H$6:$J$300,3,FALSE())),"]"))</f>
        <v>Infiltration  [mm]</v>
      </c>
      <c r="H26" s="0" t="s">
        <v>100</v>
      </c>
      <c r="I26" s="0" t="s">
        <v>101</v>
      </c>
      <c r="J26" s="0" t="s">
        <v>10</v>
      </c>
    </row>
    <row r="27" customFormat="false" ht="15" hidden="false" customHeight="false" outlineLevel="0" collapsed="false">
      <c r="A27" s="0" t="s">
        <v>102</v>
      </c>
      <c r="E27" s="0" t="s">
        <v>103</v>
      </c>
      <c r="F27" s="0" t="str">
        <f aca="false">IF(ISERROR(VLOOKUP(E27,$H$6:$I$300,2,FALSE()))=TRUE(),E27,CONCATENATE((VLOOKUP(E27,$H$6:$I$300,2,FALSE()))," [",(VLOOKUP(E27,$H$6:$J$300,3,FALSE())),"]"))</f>
        <v>intevap</v>
      </c>
      <c r="H27" s="0" t="s">
        <v>104</v>
      </c>
      <c r="I27" s="0" t="s">
        <v>105</v>
      </c>
      <c r="J27" s="0" t="s">
        <v>10</v>
      </c>
    </row>
    <row r="28" customFormat="false" ht="15" hidden="false" customHeight="false" outlineLevel="0" collapsed="false">
      <c r="A28" s="0" t="s">
        <v>106</v>
      </c>
      <c r="E28" s="0" t="s">
        <v>107</v>
      </c>
      <c r="F28" s="0" t="str">
        <f aca="false">IF(ISERROR(VLOOKUP(E28,$H$6:$I$300,2,FALSE()))=TRUE(),E28,CONCATENATE((VLOOKUP(E28,$H$6:$I$300,2,FALSE()))," [",(VLOOKUP(E28,$H$6:$J$300,3,FALSE())),"]"))</f>
        <v>maxlai</v>
      </c>
      <c r="H28" s="0" t="s">
        <v>108</v>
      </c>
      <c r="I28" s="0" t="s">
        <v>109</v>
      </c>
      <c r="J28" s="0" t="s">
        <v>10</v>
      </c>
    </row>
    <row r="29" customFormat="false" ht="15" hidden="false" customHeight="false" outlineLevel="0" collapsed="false">
      <c r="A29" s="0" t="s">
        <v>110</v>
      </c>
      <c r="E29" s="0" t="s">
        <v>111</v>
      </c>
      <c r="F29" s="0" t="str">
        <f aca="false">IF(ISERROR(VLOOKUP(E29,$H$6:$I$300,2,FALSE()))=TRUE(),E29,CONCATENATE((VLOOKUP(E29,$H$6:$I$300,2,FALSE()))," [",(VLOOKUP(E29,$H$6:$J$300,3,FALSE())),"]"))</f>
        <v>Plant available N topsoil  [Mg/ha]</v>
      </c>
      <c r="H29" s="0" t="s">
        <v>112</v>
      </c>
      <c r="I29" s="0" t="s">
        <v>113</v>
      </c>
      <c r="J29" s="0" t="s">
        <v>10</v>
      </c>
    </row>
    <row r="30" customFormat="false" ht="15" hidden="false" customHeight="false" outlineLevel="0" collapsed="false">
      <c r="A30" s="0" t="s">
        <v>114</v>
      </c>
      <c r="E30" s="0" t="s">
        <v>115</v>
      </c>
      <c r="F30" s="0" t="str">
        <f aca="false">IF(ISERROR(VLOOKUP(E30,$H$6:$I$300,2,FALSE()))=TRUE(),E30,CONCATENATE((VLOOKUP(E30,$H$6:$I$300,2,FALSE()))," [",(VLOOKUP(E30,$H$6:$J$300,3,FALSE())),"]"))</f>
        <v>N exported  [Mg/ha]</v>
      </c>
      <c r="H30" s="0" t="s">
        <v>116</v>
      </c>
      <c r="I30" s="0" t="s">
        <v>117</v>
      </c>
      <c r="J30" s="0" t="s">
        <v>10</v>
      </c>
    </row>
    <row r="31" customFormat="false" ht="15" hidden="false" customHeight="false" outlineLevel="0" collapsed="false">
      <c r="A31" s="0" t="s">
        <v>118</v>
      </c>
      <c r="E31" s="0" t="s">
        <v>119</v>
      </c>
      <c r="F31" s="0" t="str">
        <f aca="false">IF(ISERROR(VLOOKUP(E31,$H$6:$I$300,2,FALSE()))=TRUE(),E31,CONCATENATE((VLOOKUP(E31,$H$6:$I$300,2,FALSE()))," [",(VLOOKUP(E31,$H$6:$J$300,3,FALSE())),"]"))</f>
        <v>Soil litter metabolic C topsoil  [Mg/ha]</v>
      </c>
      <c r="H31" s="0" t="s">
        <v>120</v>
      </c>
      <c r="I31" s="0" t="s">
        <v>121</v>
      </c>
      <c r="J31" s="0" t="s">
        <v>122</v>
      </c>
    </row>
    <row r="32" customFormat="false" ht="15" hidden="false" customHeight="false" outlineLevel="0" collapsed="false">
      <c r="A32" s="0" t="s">
        <v>123</v>
      </c>
      <c r="E32" s="0" t="s">
        <v>124</v>
      </c>
      <c r="F32" s="0" t="str">
        <f aca="false">IF(ISERROR(VLOOKUP(E32,$H$6:$I$300,2,FALSE()))=TRUE(),E32,CONCATENATE((VLOOKUP(E32,$H$6:$I$300,2,FALSE()))," [",(VLOOKUP(E32,$H$6:$J$300,3,FALSE())),"]"))</f>
        <v>Soil litter structural C topsoil  [Mg/ha]</v>
      </c>
      <c r="H32" s="0" t="s">
        <v>125</v>
      </c>
      <c r="I32" s="0" t="s">
        <v>126</v>
      </c>
      <c r="J32" s="0" t="s">
        <v>10</v>
      </c>
    </row>
    <row r="33" customFormat="false" ht="15" hidden="false" customHeight="false" outlineLevel="0" collapsed="false">
      <c r="A33" s="0" t="s">
        <v>127</v>
      </c>
      <c r="E33" s="0" t="s">
        <v>128</v>
      </c>
      <c r="F33" s="0" t="str">
        <f aca="false">IF(ISERROR(VLOOKUP(E33,$H$6:$I$300,2,FALSE()))=TRUE(),E33,CONCATENATE((VLOOKUP(E33,$H$6:$I$300,2,FALSE()))," [",(VLOOKUP(E33,$H$6:$J$300,3,FALSE())),"]"))</f>
        <v>Plant available P topsoil  [Mg/ha]</v>
      </c>
      <c r="H33" s="0" t="s">
        <v>129</v>
      </c>
      <c r="I33" s="0" t="s">
        <v>130</v>
      </c>
      <c r="J33" s="0" t="s">
        <v>10</v>
      </c>
    </row>
    <row r="34" customFormat="false" ht="15" hidden="false" customHeight="false" outlineLevel="0" collapsed="false">
      <c r="A34" s="0" t="s">
        <v>131</v>
      </c>
      <c r="E34" s="0" t="s">
        <v>132</v>
      </c>
      <c r="F34" s="0" t="str">
        <f aca="false">IF(ISERROR(VLOOKUP(E34,$H$6:$I$300,2,FALSE()))=TRUE(),E34,CONCATENATE((VLOOKUP(E34,$H$6:$I$300,2,FALSE()))," [",(VLOOKUP(E34,$H$6:$J$300,3,FALSE())),"]"))</f>
        <v>rain</v>
      </c>
      <c r="H34" s="0" t="s">
        <v>133</v>
      </c>
      <c r="I34" s="0" t="s">
        <v>134</v>
      </c>
      <c r="J34" s="0" t="s">
        <v>10</v>
      </c>
    </row>
    <row r="35" customFormat="false" ht="15" hidden="false" customHeight="false" outlineLevel="0" collapsed="false">
      <c r="A35" s="0" t="s">
        <v>135</v>
      </c>
      <c r="E35" s="0" t="s">
        <v>136</v>
      </c>
      <c r="F35" s="0" t="str">
        <f aca="false">IF(ISERROR(VLOOKUP(E35,$H$6:$I$300,2,FALSE()))=TRUE(),E35,CONCATENATE((VLOOKUP(E35,$H$6:$I$300,2,FALSE()))," [",(VLOOKUP(E35,$H$6:$J$300,3,FALSE())),"]"))</f>
        <v>rain1</v>
      </c>
      <c r="G35" s="0" t="s">
        <v>136</v>
      </c>
      <c r="H35" s="0" t="s">
        <v>137</v>
      </c>
      <c r="I35" s="0" t="s">
        <v>138</v>
      </c>
      <c r="J35" s="0" t="s">
        <v>139</v>
      </c>
    </row>
    <row r="36" customFormat="false" ht="15" hidden="false" customHeight="false" outlineLevel="0" collapsed="false">
      <c r="A36" s="0" t="s">
        <v>140</v>
      </c>
      <c r="E36" s="0" t="s">
        <v>141</v>
      </c>
      <c r="F36" s="0" t="str">
        <f aca="false">IF(ISERROR(VLOOKUP(E36,$H$6:$I$300,2,FALSE()))=TRUE(),E36,CONCATENATE((VLOOKUP(E36,$H$6:$I$300,2,FALSE()))," [",(VLOOKUP(E36,$H$6:$J$300,3,FALSE())),"]"))</f>
        <v>Recollected metab C  [Mg/ha]</v>
      </c>
      <c r="H36" s="0" t="s">
        <v>111</v>
      </c>
      <c r="I36" s="0" t="s">
        <v>142</v>
      </c>
      <c r="J36" s="0" t="s">
        <v>139</v>
      </c>
    </row>
    <row r="37" customFormat="false" ht="15" hidden="false" customHeight="false" outlineLevel="0" collapsed="false">
      <c r="A37" s="0" t="s">
        <v>143</v>
      </c>
      <c r="E37" s="0" t="s">
        <v>144</v>
      </c>
      <c r="F37" s="0" t="str">
        <f aca="false">IF(ISERROR(VLOOKUP(E37,$H$6:$I$300,2,FALSE()))=TRUE(),E37,CONCATENATE((VLOOKUP(E37,$H$6:$I$300,2,FALSE()))," [",(VLOOKUP(E37,$H$6:$J$300,3,FALSE())),"]"))</f>
        <v>Recollected struc C  [Mg/ha]</v>
      </c>
      <c r="H37" s="0" t="s">
        <v>145</v>
      </c>
      <c r="I37" s="0" t="s">
        <v>146</v>
      </c>
      <c r="J37" s="0" t="s">
        <v>139</v>
      </c>
    </row>
    <row r="38" customFormat="false" ht="15" hidden="false" customHeight="false" outlineLevel="0" collapsed="false">
      <c r="A38" s="0" t="s">
        <v>147</v>
      </c>
      <c r="E38" s="0" t="s">
        <v>125</v>
      </c>
      <c r="F38" s="0" t="str">
        <f aca="false">IF(ISERROR(VLOOKUP(E38,$H$6:$I$300,2,FALSE()))=TRUE(),E38,CONCATENATE((VLOOKUP(E38,$H$6:$I$300,2,FALSE()))," [",(VLOOKUP(E38,$H$6:$J$300,3,FALSE())),"]"))</f>
        <v>Runoff  [mm]</v>
      </c>
      <c r="H38" s="0" t="s">
        <v>148</v>
      </c>
      <c r="I38" s="0" t="s">
        <v>149</v>
      </c>
      <c r="J38" s="0" t="s">
        <v>139</v>
      </c>
    </row>
    <row r="39" customFormat="false" ht="15" hidden="false" customHeight="false" outlineLevel="0" collapsed="false">
      <c r="A39" s="0" t="s">
        <v>150</v>
      </c>
      <c r="E39" s="0" t="s">
        <v>151</v>
      </c>
      <c r="F39" s="0" t="str">
        <f aca="false">IF(ISERROR(VLOOKUP(E39,$H$6:$I$300,2,FALSE()))=TRUE(),E39,CONCATENATE((VLOOKUP(E39,$H$6:$I$300,2,FALSE()))," [",(VLOOKUP(E39,$H$6:$J$300,3,FALSE())),"]"))</f>
        <v>rootmax</v>
      </c>
      <c r="H39" s="0" t="s">
        <v>128</v>
      </c>
      <c r="I39" s="0" t="s">
        <v>152</v>
      </c>
      <c r="J39" s="0" t="s">
        <v>139</v>
      </c>
    </row>
    <row r="40" customFormat="false" ht="15" hidden="false" customHeight="false" outlineLevel="0" collapsed="false">
      <c r="A40" s="0" t="s">
        <v>153</v>
      </c>
      <c r="E40" s="0" t="s">
        <v>154</v>
      </c>
      <c r="F40" s="0" t="str">
        <f aca="false">IF(ISERROR(VLOOKUP(E40,$H$6:$I$300,2,FALSE()))=TRUE(),E40,CONCATENATE((VLOOKUP(E40,$H$6:$I$300,2,FALSE()))," [",(VLOOKUP(E40,$H$6:$J$300,3,FALSE())),"]"))</f>
        <v>rpatch</v>
      </c>
      <c r="H40" s="0" t="s">
        <v>155</v>
      </c>
      <c r="I40" s="0" t="s">
        <v>156</v>
      </c>
      <c r="J40" s="0" t="s">
        <v>139</v>
      </c>
    </row>
    <row r="41" customFormat="false" ht="15" hidden="false" customHeight="false" outlineLevel="0" collapsed="false">
      <c r="A41" s="0" t="s">
        <v>157</v>
      </c>
      <c r="E41" s="0" t="s">
        <v>158</v>
      </c>
      <c r="F41" s="0" t="str">
        <f aca="false">IF(ISERROR(VLOOKUP(E41,$H$6:$I$300,2,FALSE()))=TRUE(),E41,CONCATENATE((VLOOKUP(E41,$H$6:$I$300,2,FALSE()))," [",(VLOOKUP(E41,$H$6:$J$300,3,FALSE())),"]"))</f>
        <v>sluc</v>
      </c>
      <c r="H41" s="0" t="s">
        <v>159</v>
      </c>
      <c r="I41" s="0" t="s">
        <v>160</v>
      </c>
      <c r="J41" s="0" t="s">
        <v>139</v>
      </c>
    </row>
    <row r="42" customFormat="false" ht="15" hidden="false" customHeight="false" outlineLevel="0" collapsed="false">
      <c r="A42" s="0" t="s">
        <v>161</v>
      </c>
      <c r="E42" s="0" t="s">
        <v>162</v>
      </c>
      <c r="F42" s="0" t="str">
        <f aca="false">IF(ISERROR(VLOOKUP(E42,$H$6:$I$300,2,FALSE()))=TRUE(),E42,CONCATENATE((VLOOKUP(E42,$H$6:$I$300,2,FALSE()))," [",(VLOOKUP(E42,$H$6:$J$300,3,FALSE())),"]"))</f>
        <v>transpot</v>
      </c>
      <c r="H42" s="0" t="s">
        <v>163</v>
      </c>
      <c r="I42" s="0" t="s">
        <v>164</v>
      </c>
      <c r="J42" s="0" t="s">
        <v>139</v>
      </c>
    </row>
    <row r="43" customFormat="false" ht="15" hidden="false" customHeight="false" outlineLevel="0" collapsed="false">
      <c r="A43" s="0" t="s">
        <v>165</v>
      </c>
      <c r="E43" s="0" t="s">
        <v>166</v>
      </c>
      <c r="F43" s="0" t="str">
        <f aca="false">IF(ISERROR(VLOOKUP(E43,$H$6:$I$300,2,FALSE()))=TRUE(),E43,CONCATENATE((VLOOKUP(E43,$H$6:$I$300,2,FALSE()))," [",(VLOOKUP(E43,$H$6:$J$300,3,FALSE())),"]"))</f>
        <v>trstag</v>
      </c>
      <c r="H43" s="0" t="s">
        <v>167</v>
      </c>
      <c r="I43" s="0" t="s">
        <v>168</v>
      </c>
      <c r="J43" s="0" t="s">
        <v>139</v>
      </c>
    </row>
    <row r="44" customFormat="false" ht="15" hidden="false" customHeight="false" outlineLevel="0" collapsed="false">
      <c r="A44" s="0" t="s">
        <v>169</v>
      </c>
      <c r="E44" s="0" t="s">
        <v>170</v>
      </c>
      <c r="F44" s="0" t="str">
        <f aca="false">IF(ISERROR(VLOOKUP(E44,$H$6:$I$300,2,FALSE()))=TRUE(),E44,CONCATENATE((VLOOKUP(E44,$H$6:$I$300,2,FALSE()))," [",(VLOOKUP(E44,$H$6:$J$300,3,FALSE())),"]"))</f>
        <v>tsoiltop</v>
      </c>
      <c r="H44" s="0" t="s">
        <v>171</v>
      </c>
      <c r="I44" s="0" t="s">
        <v>172</v>
      </c>
      <c r="J44" s="0" t="s">
        <v>139</v>
      </c>
    </row>
    <row r="45" customFormat="false" ht="15" hidden="false" customHeight="false" outlineLevel="0" collapsed="false">
      <c r="A45" s="0" t="s">
        <v>173</v>
      </c>
      <c r="E45" s="0" t="s">
        <v>174</v>
      </c>
      <c r="F45" s="0" t="str">
        <f aca="false">IF(ISERROR(VLOOKUP(E45,$H$6:$I$300,2,FALSE()))=TRUE(),E45,CONCATENATE((VLOOKUP(E45,$H$6:$I$300,2,FALSE()))," [",(VLOOKUP(E45,$H$6:$J$300,3,FALSE())),"]"))</f>
        <v>ulm2ac</v>
      </c>
      <c r="H45" s="0" t="s">
        <v>175</v>
      </c>
      <c r="I45" s="0" t="s">
        <v>176</v>
      </c>
      <c r="J45" s="0" t="s">
        <v>139</v>
      </c>
    </row>
    <row r="46" customFormat="false" ht="15" hidden="false" customHeight="false" outlineLevel="0" collapsed="false">
      <c r="A46" s="0" t="s">
        <v>177</v>
      </c>
      <c r="E46" s="0" t="s">
        <v>178</v>
      </c>
      <c r="F46" s="0" t="str">
        <f aca="false">IF(ISERROR(VLOOKUP(E46,$H$6:$I$300,2,FALSE()))=TRUE(),E46,CONCATENATE((VLOOKUP(E46,$H$6:$I$300,2,FALSE()))," [",(VLOOKUP(E46,$H$6:$J$300,3,FALSE())),"]"))</f>
        <v>ulmrc</v>
      </c>
      <c r="H46" s="0" t="s">
        <v>179</v>
      </c>
      <c r="I46" s="0" t="s">
        <v>180</v>
      </c>
      <c r="J46" s="0" t="s">
        <v>139</v>
      </c>
    </row>
    <row r="47" customFormat="false" ht="15" hidden="false" customHeight="false" outlineLevel="0" collapsed="false">
      <c r="A47" s="0" t="s">
        <v>181</v>
      </c>
      <c r="E47" s="0" t="s">
        <v>182</v>
      </c>
      <c r="F47" s="0" t="str">
        <f aca="false">IF(ISERROR(VLOOKUP(E47,$H$6:$I$300,2,FALSE()))=TRUE(),E47,CONCATENATE((VLOOKUP(E47,$H$6:$I$300,2,FALSE()))," [",(VLOOKUP(E47,$H$6:$J$300,3,FALSE())),"]"))</f>
        <v>Surface litter metabolic C  [Mg/ha]</v>
      </c>
      <c r="H47" s="0" t="s">
        <v>183</v>
      </c>
      <c r="I47" s="0" t="s">
        <v>184</v>
      </c>
      <c r="J47" s="0" t="s">
        <v>139</v>
      </c>
    </row>
    <row r="48" customFormat="false" ht="15" hidden="false" customHeight="false" outlineLevel="0" collapsed="false">
      <c r="A48" s="0" t="s">
        <v>185</v>
      </c>
      <c r="E48" s="0" t="s">
        <v>186</v>
      </c>
      <c r="F48" s="0" t="str">
        <f aca="false">IF(ISERROR(VLOOKUP(E48,$H$6:$I$300,2,FALSE()))=TRUE(),E48,CONCATENATE((VLOOKUP(E48,$H$6:$I$300,2,FALSE()))," [",(VLOOKUP(E48,$H$6:$J$300,3,FALSE())),"]"))</f>
        <v>Surface litter metabolic N  [Mg/ha]</v>
      </c>
      <c r="H48" s="0" t="s">
        <v>187</v>
      </c>
      <c r="I48" s="0" t="s">
        <v>188</v>
      </c>
      <c r="J48" s="0" t="s">
        <v>139</v>
      </c>
    </row>
    <row r="49" customFormat="false" ht="15" hidden="false" customHeight="false" outlineLevel="0" collapsed="false">
      <c r="A49" s="0" t="s">
        <v>189</v>
      </c>
      <c r="E49" s="0" t="s">
        <v>190</v>
      </c>
      <c r="F49" s="0" t="str">
        <f aca="false">IF(ISERROR(VLOOKUP(E49,$H$6:$I$300,2,FALSE()))=TRUE(),E49,CONCATENATE((VLOOKUP(E49,$H$6:$I$300,2,FALSE()))," [",(VLOOKUP(E49,$H$6:$J$300,3,FALSE())),"]"))</f>
        <v>Surface litter structural C  [Mg/ha]</v>
      </c>
      <c r="H49" s="0" t="s">
        <v>191</v>
      </c>
      <c r="I49" s="0" t="s">
        <v>192</v>
      </c>
      <c r="J49" s="0" t="s">
        <v>139</v>
      </c>
    </row>
    <row r="50" customFormat="false" ht="15" hidden="false" customHeight="false" outlineLevel="0" collapsed="false">
      <c r="A50" s="0" t="s">
        <v>193</v>
      </c>
      <c r="E50" s="0" t="s">
        <v>194</v>
      </c>
      <c r="F50" s="0" t="str">
        <f aca="false">IF(ISERROR(VLOOKUP(E50,$H$6:$I$300,2,FALSE()))=TRUE(),E50,CONCATENATE((VLOOKUP(E50,$H$6:$I$300,2,FALSE()))," [",(VLOOKUP(E50,$H$6:$J$300,3,FALSE())),"]"))</f>
        <v>Surface litter structural N  [Mg/ha]</v>
      </c>
      <c r="H50" s="0" t="s">
        <v>195</v>
      </c>
      <c r="I50" s="0" t="s">
        <v>196</v>
      </c>
      <c r="J50" s="0" t="s">
        <v>139</v>
      </c>
    </row>
    <row r="51" customFormat="false" ht="15" hidden="false" customHeight="false" outlineLevel="0" collapsed="false">
      <c r="A51" s="0" t="s">
        <v>197</v>
      </c>
      <c r="E51" s="0" t="s">
        <v>198</v>
      </c>
      <c r="F51" s="0" t="str">
        <f aca="false">IF(ISERROR(VLOOKUP(E51,$H$6:$I$300,2,FALSE()))=TRUE(),E51,CONCATENATE((VLOOKUP(E51,$H$6:$I$300,2,FALSE()))," [",(VLOOKUP(E51,$H$6:$J$300,3,FALSE())),"]"))</f>
        <v>Biomass  [Mg/ha]</v>
      </c>
      <c r="H51" s="0" t="s">
        <v>199</v>
      </c>
      <c r="I51" s="0" t="s">
        <v>200</v>
      </c>
      <c r="J51" s="0" t="s">
        <v>139</v>
      </c>
    </row>
    <row r="52" customFormat="false" ht="15" hidden="false" customHeight="false" outlineLevel="0" collapsed="false">
      <c r="A52" s="0" t="s">
        <v>201</v>
      </c>
      <c r="E52" s="0" t="s">
        <v>198</v>
      </c>
      <c r="F52" s="0" t="str">
        <f aca="false">IF(ISERROR(VLOOKUP(E52,$H$6:$I$300,2,FALSE()))=TRUE(),E52,CONCATENATE((VLOOKUP(E52,$H$6:$I$300,2,FALSE()))," [",(VLOOKUP(E52,$H$6:$J$300,3,FALSE())),"]"))</f>
        <v>Biomass  [Mg/ha]</v>
      </c>
      <c r="H52" s="0" t="s">
        <v>202</v>
      </c>
      <c r="I52" s="0" t="s">
        <v>203</v>
      </c>
      <c r="J52" s="0" t="s">
        <v>139</v>
      </c>
    </row>
    <row r="53" customFormat="false" ht="15" hidden="false" customHeight="false" outlineLevel="0" collapsed="false">
      <c r="A53" s="0" t="s">
        <v>204</v>
      </c>
      <c r="E53" s="0" t="s">
        <v>205</v>
      </c>
      <c r="F53" s="0" t="str">
        <f aca="false">IF(ISERROR(VLOOKUP(E53,$H$6:$I$300,2,FALSE()))=TRUE(),E53,CONCATENATE((VLOOKUP(E53,$H$6:$I$300,2,FALSE()))," [",(VLOOKUP(E53,$H$6:$J$300,3,FALSE())),"]"))</f>
        <v>yiel</v>
      </c>
      <c r="H53" s="0" t="s">
        <v>206</v>
      </c>
      <c r="I53" s="0" t="s">
        <v>207</v>
      </c>
      <c r="J53" s="0" t="s">
        <v>139</v>
      </c>
    </row>
    <row r="54" customFormat="false" ht="15" hidden="false" customHeight="false" outlineLevel="0" collapsed="false">
      <c r="A54" s="0" t="s">
        <v>208</v>
      </c>
      <c r="E54" s="0" t="s">
        <v>209</v>
      </c>
      <c r="F54" s="0" t="str">
        <f aca="false">IF(ISERROR(VLOOKUP(E54,$H$6:$I$300,2,FALSE()))=TRUE(),E54,CONCATENATE((VLOOKUP(E54,$H$6:$I$300,2,FALSE()))," [",(VLOOKUP(E54,$H$6:$J$300,3,FALSE())),"]"))</f>
        <v>Yield yearly cumulative  [Mg/ha]</v>
      </c>
      <c r="H54" s="0" t="s">
        <v>115</v>
      </c>
      <c r="I54" s="0" t="s">
        <v>210</v>
      </c>
      <c r="J54" s="0" t="s">
        <v>139</v>
      </c>
    </row>
    <row r="55" customFormat="false" ht="15" hidden="false" customHeight="false" outlineLevel="0" collapsed="false">
      <c r="A55" s="0" t="s">
        <v>211</v>
      </c>
      <c r="E55" s="0" t="s">
        <v>212</v>
      </c>
      <c r="F55" s="0" t="str">
        <f aca="false">IF(ISERROR(VLOOKUP(E55,$H$6:$I$300,2,FALSE()))=TRUE(),E55,CONCATENATE((VLOOKUP(E55,$H$6:$I$300,2,FALSE()))," [",(VLOOKUP(E55,$H$6:$J$300,3,FALSE())),"]"))</f>
        <v>yluc</v>
      </c>
      <c r="H55" s="0" t="s">
        <v>115</v>
      </c>
      <c r="I55" s="0" t="s">
        <v>213</v>
      </c>
      <c r="J55" s="0" t="s">
        <v>214</v>
      </c>
    </row>
    <row r="56" customFormat="false" ht="15" hidden="false" customHeight="false" outlineLevel="0" collapsed="false">
      <c r="F56" s="0" t="n">
        <f aca="false">IF(ISERROR(VLOOKUP(E56,$H$6:$I$300,2,FALSE()))=TRUE(),E56,CONCATENATE((VLOOKUP(E56,$H$6:$I$300,2,FALSE()))," [",(VLOOKUP(E56,$H$6:$J$300,3,FALSE())),"]"))</f>
        <v>0</v>
      </c>
      <c r="H56" s="0" t="s">
        <v>215</v>
      </c>
      <c r="I56" s="0" t="s">
        <v>216</v>
      </c>
      <c r="J56" s="0" t="s">
        <v>139</v>
      </c>
    </row>
    <row r="57" customFormat="false" ht="15" hidden="false" customHeight="false" outlineLevel="0" collapsed="false">
      <c r="F57" s="0" t="n">
        <f aca="false">IF(ISERROR(VLOOKUP(E57,$H$6:$I$300,2,FALSE()))=TRUE(),E57,CONCATENATE((VLOOKUP(E57,$H$6:$I$300,2,FALSE()))," [",(VLOOKUP(E57,$H$6:$J$300,3,FALSE())),"]"))</f>
        <v>0</v>
      </c>
      <c r="H57" s="0" t="s">
        <v>217</v>
      </c>
      <c r="I57" s="0" t="s">
        <v>218</v>
      </c>
      <c r="J57" s="0" t="s">
        <v>139</v>
      </c>
    </row>
    <row r="58" customFormat="false" ht="15" hidden="false" customHeight="false" outlineLevel="0" collapsed="false">
      <c r="F58" s="0" t="n">
        <f aca="false">IF(ISERROR(VLOOKUP(E58,$H$6:$I$300,2,FALSE()))=TRUE(),E58,CONCATENATE((VLOOKUP(E58,$H$6:$I$300,2,FALSE()))," [",(VLOOKUP(E58,$H$6:$J$300,3,FALSE())),"]"))</f>
        <v>0</v>
      </c>
      <c r="H58" s="0" t="s">
        <v>217</v>
      </c>
      <c r="I58" s="0" t="s">
        <v>219</v>
      </c>
      <c r="J58" s="0" t="s">
        <v>214</v>
      </c>
    </row>
    <row r="59" customFormat="false" ht="15" hidden="false" customHeight="false" outlineLevel="0" collapsed="false">
      <c r="F59" s="0" t="n">
        <f aca="false">IF(ISERROR(VLOOKUP(E59,$H$6:$I$300,2,FALSE()))=TRUE(),E59,CONCATENATE((VLOOKUP(E59,$H$6:$I$300,2,FALSE()))," [",(VLOOKUP(E59,$H$6:$J$300,3,FALSE())),"]"))</f>
        <v>0</v>
      </c>
      <c r="H59" s="0" t="s">
        <v>220</v>
      </c>
      <c r="I59" s="0" t="s">
        <v>221</v>
      </c>
      <c r="J59" s="0" t="s">
        <v>139</v>
      </c>
    </row>
    <row r="60" customFormat="false" ht="15" hidden="false" customHeight="false" outlineLevel="0" collapsed="false">
      <c r="F60" s="0" t="n">
        <f aca="false">IF(ISERROR(VLOOKUP(E60,$H$6:$I$300,2,FALSE()))=TRUE(),E60,CONCATENATE((VLOOKUP(E60,$H$6:$I$300,2,FALSE()))," [",(VLOOKUP(E60,$H$6:$J$300,3,FALSE())),"]"))</f>
        <v>0</v>
      </c>
      <c r="H60" s="0" t="s">
        <v>222</v>
      </c>
      <c r="I60" s="0" t="s">
        <v>223</v>
      </c>
      <c r="J60" s="0" t="s">
        <v>139</v>
      </c>
    </row>
    <row r="61" customFormat="false" ht="15" hidden="false" customHeight="false" outlineLevel="0" collapsed="false">
      <c r="F61" s="0" t="n">
        <f aca="false">IF(ISERROR(VLOOKUP(E61,$H$6:$I$300,2,FALSE()))=TRUE(),E61,CONCATENATE((VLOOKUP(E61,$H$6:$I$300,2,FALSE()))," [",(VLOOKUP(E61,$H$6:$J$300,3,FALSE())),"]"))</f>
        <v>0</v>
      </c>
      <c r="H61" s="0" t="s">
        <v>222</v>
      </c>
      <c r="I61" s="0" t="s">
        <v>224</v>
      </c>
      <c r="J61" s="0" t="s">
        <v>214</v>
      </c>
    </row>
    <row r="62" customFormat="false" ht="15" hidden="false" customHeight="false" outlineLevel="0" collapsed="false">
      <c r="F62" s="0" t="n">
        <f aca="false">IF(ISERROR(VLOOKUP(E62,$H$6:$I$300,2,FALSE()))=TRUE(),E62,CONCATENATE((VLOOKUP(E62,$H$6:$I$300,2,FALSE()))," [",(VLOOKUP(E62,$H$6:$J$300,3,FALSE())),"]"))</f>
        <v>0</v>
      </c>
      <c r="H62" s="0" t="s">
        <v>225</v>
      </c>
      <c r="I62" s="0" t="s">
        <v>226</v>
      </c>
      <c r="J62" s="0" t="s">
        <v>139</v>
      </c>
    </row>
    <row r="63" customFormat="false" ht="15" hidden="false" customHeight="false" outlineLevel="0" collapsed="false">
      <c r="F63" s="0" t="n">
        <f aca="false">IF(ISERROR(VLOOKUP(E63,$H$6:$I$300,2,FALSE()))=TRUE(),E63,CONCATENATE((VLOOKUP(E63,$H$6:$I$300,2,FALSE()))," [",(VLOOKUP(E63,$H$6:$J$300,3,FALSE())),"]"))</f>
        <v>0</v>
      </c>
      <c r="H63" s="0" t="s">
        <v>69</v>
      </c>
      <c r="I63" s="0" t="s">
        <v>227</v>
      </c>
    </row>
    <row r="64" customFormat="false" ht="15" hidden="false" customHeight="false" outlineLevel="0" collapsed="false">
      <c r="F64" s="0" t="n">
        <f aca="false">IF(ISERROR(VLOOKUP(E64,$H$6:$I$300,2,FALSE()))=TRUE(),E64,CONCATENATE((VLOOKUP(E64,$H$6:$I$300,2,FALSE()))," [",(VLOOKUP(E64,$H$6:$J$300,3,FALSE())),"]"))</f>
        <v>0</v>
      </c>
      <c r="H64" s="0" t="s">
        <v>82</v>
      </c>
      <c r="I64" s="0" t="s">
        <v>228</v>
      </c>
      <c r="J64" s="0" t="s">
        <v>21</v>
      </c>
    </row>
    <row r="65" customFormat="false" ht="15" hidden="false" customHeight="false" outlineLevel="0" collapsed="false">
      <c r="F65" s="0" t="n">
        <f aca="false">IF(ISERROR(VLOOKUP(E65,$H$6:$I$300,2,FALSE()))=TRUE(),E65,CONCATENATE((VLOOKUP(E65,$H$6:$I$300,2,FALSE()))," [",(VLOOKUP(E65,$H$6:$J$300,3,FALSE())),"]"))</f>
        <v>0</v>
      </c>
      <c r="H65" s="0" t="s">
        <v>89</v>
      </c>
      <c r="I65" s="0" t="s">
        <v>229</v>
      </c>
      <c r="J65" s="0" t="s">
        <v>139</v>
      </c>
    </row>
    <row r="66" customFormat="false" ht="15" hidden="false" customHeight="false" outlineLevel="0" collapsed="false">
      <c r="F66" s="0" t="n">
        <f aca="false">IF(ISERROR(VLOOKUP(E66,$H$6:$I$300,2,FALSE()))=TRUE(),E66,CONCATENATE((VLOOKUP(E66,$H$6:$I$300,2,FALSE()))," [",(VLOOKUP(E66,$H$6:$J$300,3,FALSE())),"]"))</f>
        <v>0</v>
      </c>
      <c r="H66" s="0" t="s">
        <v>86</v>
      </c>
      <c r="I66" s="0" t="s">
        <v>230</v>
      </c>
      <c r="J66" s="0" t="s">
        <v>139</v>
      </c>
    </row>
    <row r="67" customFormat="false" ht="15" hidden="false" customHeight="false" outlineLevel="0" collapsed="false">
      <c r="F67" s="0" t="n">
        <f aca="false">IF(ISERROR(VLOOKUP(E67,$H$6:$I$300,2,FALSE()))=TRUE(),E67,CONCATENATE((VLOOKUP(E67,$H$6:$I$300,2,FALSE()))," [",(VLOOKUP(E67,$H$6:$J$300,3,FALSE())),"]"))</f>
        <v>0</v>
      </c>
      <c r="H67" s="0" t="s">
        <v>231</v>
      </c>
      <c r="I67" s="0" t="s">
        <v>232</v>
      </c>
      <c r="J67" s="0" t="s">
        <v>139</v>
      </c>
    </row>
    <row r="68" customFormat="false" ht="15" hidden="false" customHeight="false" outlineLevel="0" collapsed="false">
      <c r="F68" s="0" t="n">
        <f aca="false">IF(ISERROR(VLOOKUP(E68,$H$6:$I$300,2,FALSE()))=TRUE(),E68,CONCATENATE((VLOOKUP(E68,$H$6:$I$300,2,FALSE()))," [",(VLOOKUP(E68,$H$6:$J$300,3,FALSE())),"]"))</f>
        <v>0</v>
      </c>
      <c r="H68" s="0" t="s">
        <v>233</v>
      </c>
      <c r="I68" s="0" t="s">
        <v>234</v>
      </c>
      <c r="J68" s="0" t="s">
        <v>139</v>
      </c>
    </row>
    <row r="69" customFormat="false" ht="15" hidden="false" customHeight="false" outlineLevel="0" collapsed="false">
      <c r="F69" s="0" t="n">
        <f aca="false">IF(ISERROR(VLOOKUP(E69,$H$6:$I$300,2,FALSE()))=TRUE(),E69,CONCATENATE((VLOOKUP(E69,$H$6:$I$300,2,FALSE()))," [",(VLOOKUP(E69,$H$6:$J$300,3,FALSE())),"]"))</f>
        <v>0</v>
      </c>
      <c r="H69" s="0" t="s">
        <v>74</v>
      </c>
      <c r="I69" s="0" t="s">
        <v>235</v>
      </c>
    </row>
    <row r="70" customFormat="false" ht="15" hidden="false" customHeight="false" outlineLevel="0" collapsed="false">
      <c r="F70" s="0" t="n">
        <f aca="false">IF(ISERROR(VLOOKUP(E70,$H$6:$I$300,2,FALSE()))=TRUE(),E70,CONCATENATE((VLOOKUP(E70,$H$6:$I$300,2,FALSE()))," [",(VLOOKUP(E70,$H$6:$J$300,3,FALSE())),"]"))</f>
        <v>0</v>
      </c>
      <c r="H70" s="0" t="s">
        <v>236</v>
      </c>
      <c r="I70" s="0" t="s">
        <v>237</v>
      </c>
    </row>
    <row r="71" customFormat="false" ht="15" hidden="false" customHeight="false" outlineLevel="0" collapsed="false">
      <c r="F71" s="0" t="n">
        <f aca="false">IF(ISERROR(VLOOKUP(E71,$H$6:$I$300,2,FALSE()))=TRUE(),E71,CONCATENATE((VLOOKUP(E71,$H$6:$I$300,2,FALSE()))," [",(VLOOKUP(E71,$H$6:$J$300,3,FALSE())),"]"))</f>
        <v>0</v>
      </c>
      <c r="H71" s="0" t="s">
        <v>238</v>
      </c>
      <c r="I71" s="0" t="s">
        <v>239</v>
      </c>
    </row>
    <row r="72" customFormat="false" ht="15" hidden="false" customHeight="false" outlineLevel="0" collapsed="false">
      <c r="F72" s="0" t="n">
        <f aca="false">IF(ISERROR(VLOOKUP(E72,$H$6:$I$300,2,FALSE()))=TRUE(),E72,CONCATENATE((VLOOKUP(E72,$H$6:$I$300,2,FALSE()))," [",(VLOOKUP(E72,$H$6:$J$300,3,FALSE())),"]"))</f>
        <v>0</v>
      </c>
      <c r="H72" s="0" t="s">
        <v>240</v>
      </c>
      <c r="I72" s="0" t="s">
        <v>241</v>
      </c>
    </row>
    <row r="73" customFormat="false" ht="15" hidden="false" customHeight="false" outlineLevel="0" collapsed="false">
      <c r="F73" s="0" t="n">
        <f aca="false">IF(ISERROR(VLOOKUP(E73,$H$6:$I$300,2,FALSE()))=TRUE(),E73,CONCATENATE((VLOOKUP(E73,$H$6:$I$300,2,FALSE()))," [",(VLOOKUP(E73,$H$6:$J$300,3,FALSE())),"]"))</f>
        <v>0</v>
      </c>
      <c r="H73" s="0" t="s">
        <v>242</v>
      </c>
      <c r="I73" s="0" t="s">
        <v>243</v>
      </c>
    </row>
    <row r="74" customFormat="false" ht="15" hidden="false" customHeight="false" outlineLevel="0" collapsed="false">
      <c r="F74" s="0" t="n">
        <f aca="false">IF(ISERROR(VLOOKUP(E74,$H$6:$I$300,2,FALSE()))=TRUE(),E74,CONCATENATE((VLOOKUP(E74,$H$6:$I$300,2,FALSE()))," [",(VLOOKUP(E74,$H$6:$J$300,3,FALSE())),"]"))</f>
        <v>0</v>
      </c>
      <c r="H74" s="0" t="s">
        <v>244</v>
      </c>
      <c r="I74" s="0" t="s">
        <v>245</v>
      </c>
      <c r="J74" s="0" t="s">
        <v>139</v>
      </c>
    </row>
    <row r="75" customFormat="false" ht="15" hidden="false" customHeight="false" outlineLevel="0" collapsed="false">
      <c r="F75" s="0" t="n">
        <f aca="false">IF(ISERROR(VLOOKUP(E75,$H$6:$I$300,2,FALSE()))=TRUE(),E75,CONCATENATE((VLOOKUP(E75,$H$6:$I$300,2,FALSE()))," [",(VLOOKUP(E75,$H$6:$J$300,3,FALSE())),"]"))</f>
        <v>0</v>
      </c>
      <c r="H75" s="0" t="s">
        <v>246</v>
      </c>
      <c r="I75" s="0" t="s">
        <v>247</v>
      </c>
      <c r="J75" s="0" t="s">
        <v>139</v>
      </c>
    </row>
    <row r="76" customFormat="false" ht="15" hidden="false" customHeight="false" outlineLevel="0" collapsed="false">
      <c r="F76" s="0" t="n">
        <f aca="false">IF(ISERROR(VLOOKUP(E76,$H$6:$I$300,2,FALSE()))=TRUE(),E76,CONCATENATE((VLOOKUP(E76,$H$6:$I$300,2,FALSE()))," [",(VLOOKUP(E76,$H$6:$J$300,3,FALSE())),"]"))</f>
        <v>0</v>
      </c>
      <c r="H76" s="0" t="s">
        <v>248</v>
      </c>
      <c r="I76" s="0" t="s">
        <v>249</v>
      </c>
      <c r="J76" s="0" t="s">
        <v>139</v>
      </c>
    </row>
    <row r="77" customFormat="false" ht="15" hidden="false" customHeight="false" outlineLevel="0" collapsed="false">
      <c r="F77" s="0" t="n">
        <f aca="false">IF(ISERROR(VLOOKUP(E77,$H$6:$I$300,2,FALSE()))=TRUE(),E77,CONCATENATE((VLOOKUP(E77,$H$6:$I$300,2,FALSE()))," [",(VLOOKUP(E77,$H$6:$J$300,3,FALSE())),"]"))</f>
        <v>0</v>
      </c>
      <c r="H77" s="0" t="s">
        <v>250</v>
      </c>
      <c r="I77" s="0" t="s">
        <v>251</v>
      </c>
    </row>
    <row r="78" customFormat="false" ht="15" hidden="false" customHeight="false" outlineLevel="0" collapsed="false">
      <c r="F78" s="0" t="n">
        <f aca="false">IF(ISERROR(VLOOKUP(E78,$H$6:$I$300,2,FALSE()))=TRUE(),E78,CONCATENATE((VLOOKUP(E78,$H$6:$I$300,2,FALSE()))," [",(VLOOKUP(E78,$H$6:$J$300,3,FALSE())),"]"))</f>
        <v>0</v>
      </c>
      <c r="H78" s="0" t="s">
        <v>252</v>
      </c>
      <c r="I78" s="0" t="s">
        <v>253</v>
      </c>
      <c r="J78" s="0" t="s">
        <v>21</v>
      </c>
    </row>
    <row r="79" customFormat="false" ht="15" hidden="false" customHeight="false" outlineLevel="0" collapsed="false">
      <c r="F79" s="0" t="n">
        <f aca="false">IF(ISERROR(VLOOKUP(E79,$H$6:$I$300,2,FALSE()))=TRUE(),E79,CONCATENATE((VLOOKUP(E79,$H$6:$I$300,2,FALSE()))," [",(VLOOKUP(E79,$H$6:$J$300,3,FALSE())),"]"))</f>
        <v>0</v>
      </c>
      <c r="H79" s="0" t="s">
        <v>198</v>
      </c>
      <c r="I79" s="0" t="s">
        <v>254</v>
      </c>
      <c r="J79" s="0" t="s">
        <v>139</v>
      </c>
    </row>
    <row r="80" customFormat="false" ht="15" hidden="false" customHeight="false" outlineLevel="0" collapsed="false">
      <c r="F80" s="0" t="n">
        <f aca="false">IF(ISERROR(VLOOKUP(E80,$H$6:$I$300,2,FALSE()))=TRUE(),E80,CONCATENATE((VLOOKUP(E80,$H$6:$I$300,2,FALSE()))," [",(VLOOKUP(E80,$H$6:$J$300,3,FALSE())),"]"))</f>
        <v>0</v>
      </c>
      <c r="H80" s="0" t="s">
        <v>198</v>
      </c>
      <c r="I80" s="0" t="s">
        <v>255</v>
      </c>
      <c r="J80" s="0" t="s">
        <v>214</v>
      </c>
    </row>
    <row r="81" customFormat="false" ht="15" hidden="false" customHeight="false" outlineLevel="0" collapsed="false">
      <c r="F81" s="0" t="n">
        <f aca="false">IF(ISERROR(VLOOKUP(E81,$H$6:$I$300,2,FALSE()))=TRUE(),E81,CONCATENATE((VLOOKUP(E81,$H$6:$I$300,2,FALSE()))," [",(VLOOKUP(E81,$H$6:$J$300,3,FALSE())),"]"))</f>
        <v>0</v>
      </c>
      <c r="H81" s="0" t="s">
        <v>256</v>
      </c>
      <c r="I81" s="0" t="s">
        <v>257</v>
      </c>
      <c r="J81" s="0" t="s">
        <v>139</v>
      </c>
    </row>
    <row r="82" customFormat="false" ht="15" hidden="false" customHeight="false" outlineLevel="0" collapsed="false">
      <c r="F82" s="0" t="n">
        <f aca="false">IF(ISERROR(VLOOKUP(E82,$H$6:$I$300,2,FALSE()))=TRUE(),E82,CONCATENATE((VLOOKUP(E82,$H$6:$I$300,2,FALSE()))," [",(VLOOKUP(E82,$H$6:$J$300,3,FALSE())),"]"))</f>
        <v>0</v>
      </c>
      <c r="H82" s="0" t="s">
        <v>258</v>
      </c>
      <c r="I82" s="0" t="s">
        <v>259</v>
      </c>
      <c r="J82" s="0" t="s">
        <v>214</v>
      </c>
    </row>
    <row r="83" customFormat="false" ht="15" hidden="false" customHeight="false" outlineLevel="0" collapsed="false">
      <c r="F83" s="0" t="n">
        <f aca="false">IF(ISERROR(VLOOKUP(E83,$H$6:$I$300,2,FALSE()))=TRUE(),E83,CONCATENATE((VLOOKUP(E83,$H$6:$I$300,2,FALSE()))," [",(VLOOKUP(E83,$H$6:$J$300,3,FALSE())),"]"))</f>
        <v>0</v>
      </c>
      <c r="H83" s="0" t="s">
        <v>260</v>
      </c>
      <c r="I83" s="0" t="s">
        <v>261</v>
      </c>
      <c r="J83" s="0" t="s">
        <v>139</v>
      </c>
    </row>
    <row r="84" customFormat="false" ht="15" hidden="false" customHeight="false" outlineLevel="0" collapsed="false">
      <c r="F84" s="0" t="n">
        <f aca="false">IF(ISERROR(VLOOKUP(E84,$H$6:$I$300,2,FALSE()))=TRUE(),E84,CONCATENATE((VLOOKUP(E84,$H$6:$I$300,2,FALSE()))," [",(VLOOKUP(E84,$H$6:$J$300,3,FALSE())),"]"))</f>
        <v>0</v>
      </c>
      <c r="H84" s="0" t="s">
        <v>260</v>
      </c>
      <c r="I84" s="0" t="s">
        <v>262</v>
      </c>
      <c r="J84" s="0" t="s">
        <v>214</v>
      </c>
    </row>
    <row r="85" customFormat="false" ht="15" hidden="false" customHeight="false" outlineLevel="0" collapsed="false">
      <c r="F85" s="0" t="n">
        <f aca="false">IF(ISERROR(VLOOKUP(E85,$H$6:$I$300,2,FALSE()))=TRUE(),E85,CONCATENATE((VLOOKUP(E85,$H$6:$I$300,2,FALSE()))," [",(VLOOKUP(E85,$H$6:$J$300,3,FALSE())),"]"))</f>
        <v>0</v>
      </c>
      <c r="H85" s="0" t="s">
        <v>263</v>
      </c>
      <c r="I85" s="0" t="s">
        <v>264</v>
      </c>
      <c r="J85" s="0" t="s">
        <v>139</v>
      </c>
    </row>
    <row r="86" customFormat="false" ht="15" hidden="false" customHeight="false" outlineLevel="0" collapsed="false">
      <c r="F86" s="0" t="n">
        <f aca="false">IF(ISERROR(VLOOKUP(E86,$H$6:$I$300,2,FALSE()))=TRUE(),E86,CONCATENATE((VLOOKUP(E86,$H$6:$I$300,2,FALSE()))," [",(VLOOKUP(E86,$H$6:$J$300,3,FALSE())),"]"))</f>
        <v>0</v>
      </c>
      <c r="H86" s="0" t="s">
        <v>263</v>
      </c>
      <c r="I86" s="0" t="s">
        <v>265</v>
      </c>
      <c r="J86" s="0" t="s">
        <v>214</v>
      </c>
    </row>
    <row r="87" customFormat="false" ht="15" hidden="false" customHeight="false" outlineLevel="0" collapsed="false">
      <c r="F87" s="0" t="n">
        <f aca="false">IF(ISERROR(VLOOKUP(E87,$H$6:$I$300,2,FALSE()))=TRUE(),E87,CONCATENATE((VLOOKUP(E87,$H$6:$I$300,2,FALSE()))," [",(VLOOKUP(E87,$H$6:$J$300,3,FALSE())),"]"))</f>
        <v>0</v>
      </c>
      <c r="H87" s="0" t="s">
        <v>182</v>
      </c>
      <c r="I87" s="0" t="s">
        <v>266</v>
      </c>
      <c r="J87" s="0" t="s">
        <v>139</v>
      </c>
    </row>
    <row r="88" customFormat="false" ht="15" hidden="false" customHeight="false" outlineLevel="0" collapsed="false">
      <c r="F88" s="0" t="n">
        <f aca="false">IF(ISERROR(VLOOKUP(E88,$H$6:$I$300,2,FALSE()))=TRUE(),E88,CONCATENATE((VLOOKUP(E88,$H$6:$I$300,2,FALSE()))," [",(VLOOKUP(E88,$H$6:$J$300,3,FALSE())),"]"))</f>
        <v>0</v>
      </c>
      <c r="H88" s="0" t="s">
        <v>182</v>
      </c>
      <c r="I88" s="0" t="s">
        <v>267</v>
      </c>
      <c r="J88" s="0" t="s">
        <v>139</v>
      </c>
    </row>
    <row r="89" customFormat="false" ht="15" hidden="false" customHeight="false" outlineLevel="0" collapsed="false">
      <c r="F89" s="0" t="n">
        <f aca="false">IF(ISERROR(VLOOKUP(E89,$H$6:$I$300,2,FALSE()))=TRUE(),E89,CONCATENATE((VLOOKUP(E89,$H$6:$I$300,2,FALSE()))," [",(VLOOKUP(E89,$H$6:$J$300,3,FALSE())),"]"))</f>
        <v>0</v>
      </c>
      <c r="H89" s="0" t="s">
        <v>268</v>
      </c>
      <c r="I89" s="0" t="s">
        <v>269</v>
      </c>
      <c r="J89" s="0" t="s">
        <v>139</v>
      </c>
    </row>
    <row r="90" customFormat="false" ht="15" hidden="false" customHeight="false" outlineLevel="0" collapsed="false">
      <c r="F90" s="0" t="n">
        <f aca="false">IF(ISERROR(VLOOKUP(E90,$H$6:$I$300,2,FALSE()))=TRUE(),E90,CONCATENATE((VLOOKUP(E90,$H$6:$I$300,2,FALSE()))," [",(VLOOKUP(E90,$H$6:$J$300,3,FALSE())),"]"))</f>
        <v>0</v>
      </c>
      <c r="H90" s="0" t="s">
        <v>186</v>
      </c>
      <c r="I90" s="0" t="s">
        <v>270</v>
      </c>
      <c r="J90" s="0" t="s">
        <v>139</v>
      </c>
    </row>
    <row r="91" customFormat="false" ht="15" hidden="false" customHeight="false" outlineLevel="0" collapsed="false">
      <c r="F91" s="0" t="n">
        <f aca="false">IF(ISERROR(VLOOKUP(E91,$H$6:$I$300,2,FALSE()))=TRUE(),E91,CONCATENATE((VLOOKUP(E91,$H$6:$I$300,2,FALSE()))," [",(VLOOKUP(E91,$H$6:$J$300,3,FALSE())),"]"))</f>
        <v>0</v>
      </c>
      <c r="H91" s="0" t="s">
        <v>190</v>
      </c>
      <c r="I91" s="0" t="s">
        <v>271</v>
      </c>
      <c r="J91" s="0" t="s">
        <v>139</v>
      </c>
    </row>
    <row r="92" customFormat="false" ht="15" hidden="false" customHeight="false" outlineLevel="0" collapsed="false">
      <c r="F92" s="0" t="n">
        <f aca="false">IF(ISERROR(VLOOKUP(E92,$H$6:$I$300,2,FALSE()))=TRUE(),E92,CONCATENATE((VLOOKUP(E92,$H$6:$I$300,2,FALSE()))," [",(VLOOKUP(E92,$H$6:$J$300,3,FALSE())),"]"))</f>
        <v>0</v>
      </c>
      <c r="H92" s="0" t="s">
        <v>190</v>
      </c>
      <c r="I92" s="0" t="s">
        <v>272</v>
      </c>
      <c r="J92" s="0" t="s">
        <v>214</v>
      </c>
    </row>
    <row r="93" customFormat="false" ht="15" hidden="false" customHeight="false" outlineLevel="0" collapsed="false">
      <c r="F93" s="0" t="n">
        <f aca="false">IF(ISERROR(VLOOKUP(E93,$H$6:$I$300,2,FALSE()))=TRUE(),E93,CONCATENATE((VLOOKUP(E93,$H$6:$I$300,2,FALSE()))," [",(VLOOKUP(E93,$H$6:$J$300,3,FALSE())),"]"))</f>
        <v>0</v>
      </c>
      <c r="H93" s="0" t="s">
        <v>194</v>
      </c>
      <c r="I93" s="0" t="s">
        <v>273</v>
      </c>
      <c r="J93" s="0" t="s">
        <v>139</v>
      </c>
    </row>
    <row r="94" customFormat="false" ht="15" hidden="false" customHeight="false" outlineLevel="0" collapsed="false">
      <c r="F94" s="0" t="n">
        <f aca="false">IF(ISERROR(VLOOKUP(E94,$H$6:$I$300,2,FALSE()))=TRUE(),E94,CONCATENATE((VLOOKUP(E94,$H$6:$I$300,2,FALSE()))," [",(VLOOKUP(E94,$H$6:$J$300,3,FALSE())),"]"))</f>
        <v>0</v>
      </c>
      <c r="H94" s="0" t="s">
        <v>119</v>
      </c>
      <c r="I94" s="0" t="s">
        <v>274</v>
      </c>
      <c r="J94" s="0" t="s">
        <v>139</v>
      </c>
    </row>
    <row r="95" customFormat="false" ht="15" hidden="false" customHeight="false" outlineLevel="0" collapsed="false">
      <c r="F95" s="0" t="n">
        <f aca="false">IF(ISERROR(VLOOKUP(E95,$H$6:$I$300,2,FALSE()))=TRUE(),E95,CONCATENATE((VLOOKUP(E95,$H$6:$I$300,2,FALSE()))," [",(VLOOKUP(E95,$H$6:$J$300,3,FALSE())),"]"))</f>
        <v>0</v>
      </c>
      <c r="H95" s="0" t="s">
        <v>119</v>
      </c>
      <c r="I95" s="0" t="s">
        <v>275</v>
      </c>
      <c r="J95" s="0" t="s">
        <v>214</v>
      </c>
    </row>
    <row r="96" customFormat="false" ht="15" hidden="false" customHeight="false" outlineLevel="0" collapsed="false">
      <c r="F96" s="0" t="n">
        <f aca="false">IF(ISERROR(VLOOKUP(E96,$H$6:$I$300,2,FALSE()))=TRUE(),E96,CONCATENATE((VLOOKUP(E96,$H$6:$I$300,2,FALSE()))," [",(VLOOKUP(E96,$H$6:$J$300,3,FALSE())),"]"))</f>
        <v>0</v>
      </c>
      <c r="H96" s="0" t="s">
        <v>276</v>
      </c>
      <c r="I96" s="0" t="s">
        <v>277</v>
      </c>
      <c r="J96" s="0" t="s">
        <v>139</v>
      </c>
    </row>
    <row r="97" customFormat="false" ht="15" hidden="false" customHeight="false" outlineLevel="0" collapsed="false">
      <c r="F97" s="0" t="n">
        <f aca="false">IF(ISERROR(VLOOKUP(E97,$H$6:$I$300,2,FALSE()))=TRUE(),E97,CONCATENATE((VLOOKUP(E97,$H$6:$I$300,2,FALSE()))," [",(VLOOKUP(E97,$H$6:$J$300,3,FALSE())),"]"))</f>
        <v>0</v>
      </c>
      <c r="H97" s="0" t="s">
        <v>124</v>
      </c>
      <c r="I97" s="0" t="s">
        <v>278</v>
      </c>
      <c r="J97" s="0" t="s">
        <v>139</v>
      </c>
    </row>
    <row r="98" customFormat="false" ht="15" hidden="false" customHeight="false" outlineLevel="0" collapsed="false">
      <c r="F98" s="0" t="n">
        <f aca="false">IF(ISERROR(VLOOKUP(E98,$H$6:$I$300,2,FALSE()))=TRUE(),E98,CONCATENATE((VLOOKUP(E98,$H$6:$I$300,2,FALSE()))," [",(VLOOKUP(E98,$H$6:$J$300,3,FALSE())),"]"))</f>
        <v>0</v>
      </c>
      <c r="H98" s="0" t="s">
        <v>124</v>
      </c>
      <c r="I98" s="0" t="s">
        <v>279</v>
      </c>
      <c r="J98" s="0" t="s">
        <v>214</v>
      </c>
    </row>
    <row r="99" customFormat="false" ht="15" hidden="false" customHeight="false" outlineLevel="0" collapsed="false">
      <c r="F99" s="0" t="n">
        <f aca="false">IF(ISERROR(VLOOKUP(E99,$H$6:$I$300,2,FALSE()))=TRUE(),E99,CONCATENATE((VLOOKUP(E99,$H$6:$I$300,2,FALSE()))," [",(VLOOKUP(E99,$H$6:$J$300,3,FALSE())),"]"))</f>
        <v>0</v>
      </c>
      <c r="H99" s="0" t="s">
        <v>280</v>
      </c>
      <c r="I99" s="0" t="s">
        <v>281</v>
      </c>
      <c r="J99" s="0" t="s">
        <v>139</v>
      </c>
    </row>
    <row r="100" customFormat="false" ht="15" hidden="false" customHeight="false" outlineLevel="0" collapsed="false">
      <c r="F100" s="0" t="n">
        <f aca="false">IF(ISERROR(VLOOKUP(E100,$H$6:$I$300,2,FALSE()))=TRUE(),E100,CONCATENATE((VLOOKUP(E100,$H$6:$I$300,2,FALSE()))," [",(VLOOKUP(E100,$H$6:$J$300,3,FALSE())),"]"))</f>
        <v>0</v>
      </c>
      <c r="H100" s="0" t="s">
        <v>49</v>
      </c>
      <c r="I100" s="0" t="s">
        <v>282</v>
      </c>
      <c r="J100" s="0" t="s">
        <v>139</v>
      </c>
    </row>
    <row r="101" customFormat="false" ht="15" hidden="false" customHeight="false" outlineLevel="0" collapsed="false">
      <c r="F101" s="0" t="n">
        <f aca="false">IF(ISERROR(VLOOKUP(E101,$H$6:$I$300,2,FALSE()))=TRUE(),E101,CONCATENATE((VLOOKUP(E101,$H$6:$I$300,2,FALSE()))," [",(VLOOKUP(E101,$H$6:$J$300,3,FALSE())),"]"))</f>
        <v>0</v>
      </c>
      <c r="H101" s="0" t="s">
        <v>49</v>
      </c>
      <c r="I101" s="0" t="s">
        <v>283</v>
      </c>
      <c r="J101" s="0" t="s">
        <v>214</v>
      </c>
    </row>
    <row r="102" customFormat="false" ht="15" hidden="false" customHeight="false" outlineLevel="0" collapsed="false">
      <c r="F102" s="0" t="n">
        <f aca="false">IF(ISERROR(VLOOKUP(E102,$H$6:$I$300,2,FALSE()))=TRUE(),E102,CONCATENATE((VLOOKUP(E102,$H$6:$I$300,2,FALSE()))," [",(VLOOKUP(E102,$H$6:$J$300,3,FALSE())),"]"))</f>
        <v>0</v>
      </c>
      <c r="H102" s="0" t="s">
        <v>44</v>
      </c>
      <c r="I102" s="0" t="s">
        <v>284</v>
      </c>
      <c r="J102" s="0" t="s">
        <v>139</v>
      </c>
    </row>
    <row r="103" customFormat="false" ht="15" hidden="false" customHeight="false" outlineLevel="0" collapsed="false">
      <c r="F103" s="0" t="n">
        <f aca="false">IF(ISERROR(VLOOKUP(E103,$H$6:$I$300,2,FALSE()))=TRUE(),E103,CONCATENATE((VLOOKUP(E103,$H$6:$I$300,2,FALSE()))," [",(VLOOKUP(E103,$H$6:$J$300,3,FALSE())),"]"))</f>
        <v>0</v>
      </c>
      <c r="H103" s="0" t="s">
        <v>44</v>
      </c>
      <c r="I103" s="0" t="s">
        <v>285</v>
      </c>
      <c r="J103" s="0" t="s">
        <v>139</v>
      </c>
    </row>
    <row r="104" customFormat="false" ht="15" hidden="false" customHeight="false" outlineLevel="0" collapsed="false">
      <c r="F104" s="0" t="n">
        <f aca="false">IF(ISERROR(VLOOKUP(E104,$H$6:$I$300,2,FALSE()))=TRUE(),E104,CONCATENATE((VLOOKUP(E104,$H$6:$I$300,2,FALSE()))," [",(VLOOKUP(E104,$H$6:$J$300,3,FALSE())),"]"))</f>
        <v>0</v>
      </c>
      <c r="H104" s="0" t="s">
        <v>286</v>
      </c>
      <c r="I104" s="0" t="s">
        <v>287</v>
      </c>
      <c r="J104" s="0" t="s">
        <v>139</v>
      </c>
    </row>
    <row r="105" customFormat="false" ht="15" hidden="false" customHeight="false" outlineLevel="0" collapsed="false">
      <c r="F105" s="0" t="n">
        <f aca="false">IF(ISERROR(VLOOKUP(E105,$H$6:$I$300,2,FALSE()))=TRUE(),E105,CONCATENATE((VLOOKUP(E105,$H$6:$I$300,2,FALSE()))," [",(VLOOKUP(E105,$H$6:$J$300,3,FALSE())),"]"))</f>
        <v>0</v>
      </c>
      <c r="H105" s="0" t="s">
        <v>288</v>
      </c>
      <c r="I105" s="0" t="s">
        <v>289</v>
      </c>
      <c r="J105" s="0" t="s">
        <v>139</v>
      </c>
    </row>
    <row r="106" customFormat="false" ht="15" hidden="false" customHeight="false" outlineLevel="0" collapsed="false">
      <c r="F106" s="0" t="n">
        <f aca="false">IF(ISERROR(VLOOKUP(E106,$H$6:$I$300,2,FALSE()))=TRUE(),E106,CONCATENATE((VLOOKUP(E106,$H$6:$I$300,2,FALSE()))," [",(VLOOKUP(E106,$H$6:$J$300,3,FALSE())),"]"))</f>
        <v>0</v>
      </c>
      <c r="H106" s="0" t="s">
        <v>290</v>
      </c>
      <c r="I106" s="0" t="s">
        <v>291</v>
      </c>
      <c r="J106" s="0" t="s">
        <v>139</v>
      </c>
    </row>
    <row r="107" customFormat="false" ht="15" hidden="false" customHeight="false" outlineLevel="0" collapsed="false">
      <c r="F107" s="0" t="n">
        <f aca="false">IF(ISERROR(VLOOKUP(E107,$H$6:$I$300,2,FALSE()))=TRUE(),E107,CONCATENATE((VLOOKUP(E107,$H$6:$I$300,2,FALSE()))," [",(VLOOKUP(E107,$H$6:$J$300,3,FALSE())),"]"))</f>
        <v>0</v>
      </c>
      <c r="H107" s="0" t="s">
        <v>292</v>
      </c>
      <c r="I107" s="0" t="s">
        <v>293</v>
      </c>
      <c r="J107" s="0" t="s">
        <v>139</v>
      </c>
    </row>
    <row r="108" customFormat="false" ht="15" hidden="false" customHeight="false" outlineLevel="0" collapsed="false">
      <c r="F108" s="0" t="n">
        <f aca="false">IF(ISERROR(VLOOKUP(E108,$H$6:$I$300,2,FALSE()))=TRUE(),E108,CONCATENATE((VLOOKUP(E108,$H$6:$I$300,2,FALSE()))," [",(VLOOKUP(E108,$H$6:$J$300,3,FALSE())),"]"))</f>
        <v>0</v>
      </c>
      <c r="H108" s="0" t="s">
        <v>294</v>
      </c>
      <c r="I108" s="0" t="s">
        <v>295</v>
      </c>
      <c r="J108" s="0" t="s">
        <v>139</v>
      </c>
    </row>
    <row r="109" customFormat="false" ht="15" hidden="false" customHeight="false" outlineLevel="0" collapsed="false">
      <c r="F109" s="0" t="n">
        <f aca="false">IF(ISERROR(VLOOKUP(E109,$H$6:$I$300,2,FALSE()))=TRUE(),E109,CONCATENATE((VLOOKUP(E109,$H$6:$I$300,2,FALSE()))," [",(VLOOKUP(E109,$H$6:$J$300,3,FALSE())),"]"))</f>
        <v>0</v>
      </c>
      <c r="H109" s="0" t="s">
        <v>296</v>
      </c>
      <c r="I109" s="0" t="s">
        <v>297</v>
      </c>
      <c r="J109" s="0" t="s">
        <v>139</v>
      </c>
    </row>
    <row r="110" customFormat="false" ht="15" hidden="false" customHeight="false" outlineLevel="0" collapsed="false">
      <c r="F110" s="0" t="n">
        <f aca="false">IF(ISERROR(VLOOKUP(E110,$H$6:$I$300,2,FALSE()))=TRUE(),E110,CONCATENATE((VLOOKUP(E110,$H$6:$I$300,2,FALSE()))," [",(VLOOKUP(E110,$H$6:$J$300,3,FALSE())),"]"))</f>
        <v>0</v>
      </c>
      <c r="H110" s="0" t="s">
        <v>296</v>
      </c>
      <c r="I110" s="0" t="s">
        <v>298</v>
      </c>
      <c r="J110" s="0" t="s">
        <v>214</v>
      </c>
    </row>
    <row r="111" customFormat="false" ht="15" hidden="false" customHeight="false" outlineLevel="0" collapsed="false">
      <c r="F111" s="0" t="n">
        <f aca="false">IF(ISERROR(VLOOKUP(E111,$H$6:$I$300,2,FALSE()))=TRUE(),E111,CONCATENATE((VLOOKUP(E111,$H$6:$I$300,2,FALSE()))," [",(VLOOKUP(E111,$H$6:$J$300,3,FALSE())),"]"))</f>
        <v>0</v>
      </c>
      <c r="H111" s="0" t="s">
        <v>299</v>
      </c>
      <c r="I111" s="0" t="s">
        <v>300</v>
      </c>
      <c r="J111" s="0" t="s">
        <v>139</v>
      </c>
    </row>
    <row r="112" customFormat="false" ht="15" hidden="false" customHeight="false" outlineLevel="0" collapsed="false">
      <c r="F112" s="0" t="n">
        <f aca="false">IF(ISERROR(VLOOKUP(E112,$H$6:$I$300,2,FALSE()))=TRUE(),E112,CONCATENATE((VLOOKUP(E112,$H$6:$I$300,2,FALSE()))," [",(VLOOKUP(E112,$H$6:$J$300,3,FALSE())),"]"))</f>
        <v>0</v>
      </c>
      <c r="H112" s="0" t="s">
        <v>299</v>
      </c>
      <c r="I112" s="0" t="s">
        <v>301</v>
      </c>
      <c r="J112" s="0" t="s">
        <v>139</v>
      </c>
    </row>
    <row r="113" customFormat="false" ht="15" hidden="false" customHeight="false" outlineLevel="0" collapsed="false">
      <c r="F113" s="0" t="n">
        <f aca="false">IF(ISERROR(VLOOKUP(E113,$H$6:$I$300,2,FALSE()))=TRUE(),E113,CONCATENATE((VLOOKUP(E113,$H$6:$I$300,2,FALSE()))," [",(VLOOKUP(E113,$H$6:$J$300,3,FALSE())),"]"))</f>
        <v>0</v>
      </c>
      <c r="H113" s="0" t="s">
        <v>302</v>
      </c>
      <c r="I113" s="0" t="s">
        <v>303</v>
      </c>
      <c r="J113" s="0" t="s">
        <v>139</v>
      </c>
    </row>
    <row r="114" customFormat="false" ht="15" hidden="false" customHeight="false" outlineLevel="0" collapsed="false">
      <c r="F114" s="0" t="n">
        <f aca="false">IF(ISERROR(VLOOKUP(E114,$H$6:$I$300,2,FALSE()))=TRUE(),E114,CONCATENATE((VLOOKUP(E114,$H$6:$I$300,2,FALSE()))," [",(VLOOKUP(E114,$H$6:$J$300,3,FALSE())),"]"))</f>
        <v>0</v>
      </c>
      <c r="H114" s="0" t="s">
        <v>304</v>
      </c>
      <c r="I114" s="0" t="s">
        <v>305</v>
      </c>
      <c r="J114" s="0" t="s">
        <v>139</v>
      </c>
    </row>
    <row r="115" customFormat="false" ht="15" hidden="false" customHeight="false" outlineLevel="0" collapsed="false">
      <c r="F115" s="0" t="n">
        <f aca="false">IF(ISERROR(VLOOKUP(E115,$H$6:$I$300,2,FALSE()))=TRUE(),E115,CONCATENATE((VLOOKUP(E115,$H$6:$I$300,2,FALSE()))," [",(VLOOKUP(E115,$H$6:$J$300,3,FALSE())),"]"))</f>
        <v>0</v>
      </c>
      <c r="H115" s="0" t="s">
        <v>306</v>
      </c>
      <c r="I115" s="0" t="s">
        <v>307</v>
      </c>
      <c r="J115" s="0" t="s">
        <v>214</v>
      </c>
    </row>
    <row r="116" customFormat="false" ht="15" hidden="false" customHeight="false" outlineLevel="0" collapsed="false">
      <c r="F116" s="0" t="n">
        <f aca="false">IF(ISERROR(VLOOKUP(E116,$H$6:$I$300,2,FALSE()))=TRUE(),E116,CONCATENATE((VLOOKUP(E116,$H$6:$I$300,2,FALSE()))," [",(VLOOKUP(E116,$H$6:$J$300,3,FALSE())),"]"))</f>
        <v>0</v>
      </c>
      <c r="H116" s="0" t="s">
        <v>64</v>
      </c>
      <c r="I116" s="0" t="s">
        <v>308</v>
      </c>
      <c r="J116" s="0" t="s">
        <v>139</v>
      </c>
    </row>
    <row r="117" customFormat="false" ht="15" hidden="false" customHeight="false" outlineLevel="0" collapsed="false">
      <c r="F117" s="0" t="n">
        <f aca="false">IF(ISERROR(VLOOKUP(E117,$H$6:$I$300,2,FALSE()))=TRUE(),E117,CONCATENATE((VLOOKUP(E117,$H$6:$I$300,2,FALSE()))," [",(VLOOKUP(E117,$H$6:$J$300,3,FALSE())),"]"))</f>
        <v>0</v>
      </c>
      <c r="H117" s="0" t="s">
        <v>64</v>
      </c>
      <c r="I117" s="0" t="s">
        <v>309</v>
      </c>
      <c r="J117" s="0" t="s">
        <v>214</v>
      </c>
    </row>
    <row r="118" customFormat="false" ht="15" hidden="false" customHeight="false" outlineLevel="0" collapsed="false">
      <c r="F118" s="0" t="n">
        <f aca="false">IF(ISERROR(VLOOKUP(E118,$H$6:$I$300,2,FALSE()))=TRUE(),E118,CONCATENATE((VLOOKUP(E118,$H$6:$I$300,2,FALSE()))," [",(VLOOKUP(E118,$H$6:$J$300,3,FALSE())),"]"))</f>
        <v>0</v>
      </c>
      <c r="H118" s="0" t="s">
        <v>141</v>
      </c>
      <c r="I118" s="0" t="s">
        <v>310</v>
      </c>
      <c r="J118" s="0" t="s">
        <v>139</v>
      </c>
    </row>
    <row r="119" customFormat="false" ht="15" hidden="false" customHeight="false" outlineLevel="0" collapsed="false">
      <c r="F119" s="0" t="n">
        <f aca="false">IF(ISERROR(VLOOKUP(E119,$H$6:$I$300,2,FALSE()))=TRUE(),E119,CONCATENATE((VLOOKUP(E119,$H$6:$I$300,2,FALSE()))," [",(VLOOKUP(E119,$H$6:$J$300,3,FALSE())),"]"))</f>
        <v>0</v>
      </c>
      <c r="H119" s="0" t="s">
        <v>311</v>
      </c>
      <c r="I119" s="0" t="s">
        <v>312</v>
      </c>
      <c r="J119" s="0" t="s">
        <v>139</v>
      </c>
    </row>
    <row r="120" customFormat="false" ht="15" hidden="false" customHeight="false" outlineLevel="0" collapsed="false">
      <c r="F120" s="0" t="n">
        <f aca="false">IF(ISERROR(VLOOKUP(E120,$H$6:$I$300,2,FALSE()))=TRUE(),E120,CONCATENATE((VLOOKUP(E120,$H$6:$I$300,2,FALSE()))," [",(VLOOKUP(E120,$H$6:$J$300,3,FALSE())),"]"))</f>
        <v>0</v>
      </c>
      <c r="H120" s="0" t="s">
        <v>313</v>
      </c>
      <c r="I120" s="0" t="s">
        <v>314</v>
      </c>
      <c r="J120" s="0" t="s">
        <v>139</v>
      </c>
    </row>
    <row r="121" customFormat="false" ht="15" hidden="false" customHeight="false" outlineLevel="0" collapsed="false">
      <c r="F121" s="0" t="n">
        <f aca="false">IF(ISERROR(VLOOKUP(E121,$H$6:$I$300,2,FALSE()))=TRUE(),E121,CONCATENATE((VLOOKUP(E121,$H$6:$I$300,2,FALSE()))," [",(VLOOKUP(E121,$H$6:$J$300,3,FALSE())),"]"))</f>
        <v>0</v>
      </c>
      <c r="H121" s="0" t="s">
        <v>144</v>
      </c>
      <c r="I121" s="0" t="s">
        <v>315</v>
      </c>
      <c r="J121" s="0" t="s">
        <v>139</v>
      </c>
    </row>
    <row r="122" customFormat="false" ht="15" hidden="false" customHeight="false" outlineLevel="0" collapsed="false">
      <c r="F122" s="0" t="n">
        <f aca="false">IF(ISERROR(VLOOKUP(E122,$H$6:$I$300,2,FALSE()))=TRUE(),E122,CONCATENATE((VLOOKUP(E122,$H$6:$I$300,2,FALSE()))," [",(VLOOKUP(E122,$H$6:$J$300,3,FALSE())),"]"))</f>
        <v>0</v>
      </c>
      <c r="H122" s="0" t="s">
        <v>316</v>
      </c>
      <c r="I122" s="0" t="s">
        <v>317</v>
      </c>
      <c r="J122" s="0" t="s">
        <v>139</v>
      </c>
    </row>
    <row r="123" customFormat="false" ht="15" hidden="false" customHeight="false" outlineLevel="0" collapsed="false">
      <c r="F123" s="0" t="n">
        <f aca="false">IF(ISERROR(VLOOKUP(E123,$H$6:$I$300,2,FALSE()))=TRUE(),E123,CONCATENATE((VLOOKUP(E123,$H$6:$I$300,2,FALSE()))," [",(VLOOKUP(E123,$H$6:$J$300,3,FALSE())),"]"))</f>
        <v>0</v>
      </c>
      <c r="H123" s="0" t="s">
        <v>318</v>
      </c>
      <c r="I123" s="0" t="s">
        <v>319</v>
      </c>
      <c r="J123" s="0" t="s">
        <v>139</v>
      </c>
    </row>
    <row r="124" customFormat="false" ht="15" hidden="false" customHeight="false" outlineLevel="0" collapsed="false">
      <c r="F124" s="0" t="n">
        <f aca="false">IF(ISERROR(VLOOKUP(E124,$H$6:$I$300,2,FALSE()))=TRUE(),E124,CONCATENATE((VLOOKUP(E124,$H$6:$I$300,2,FALSE()))," [",(VLOOKUP(E124,$H$6:$J$300,3,FALSE())),"]"))</f>
        <v>0</v>
      </c>
      <c r="H124" s="0" t="s">
        <v>320</v>
      </c>
      <c r="I124" s="0" t="s">
        <v>321</v>
      </c>
      <c r="J124" s="0" t="s">
        <v>139</v>
      </c>
    </row>
    <row r="125" customFormat="false" ht="15" hidden="false" customHeight="false" outlineLevel="0" collapsed="false">
      <c r="F125" s="0" t="n">
        <f aca="false">IF(ISERROR(VLOOKUP(E125,$H$6:$I$300,2,FALSE()))=TRUE(),E125,CONCATENATE((VLOOKUP(E125,$H$6:$I$300,2,FALSE()))," [",(VLOOKUP(E125,$H$6:$J$300,3,FALSE())),"]"))</f>
        <v>0</v>
      </c>
      <c r="H125" s="0" t="s">
        <v>24</v>
      </c>
      <c r="I125" s="0" t="s">
        <v>322</v>
      </c>
      <c r="J125" s="0" t="s">
        <v>139</v>
      </c>
    </row>
    <row r="126" customFormat="false" ht="15" hidden="false" customHeight="false" outlineLevel="0" collapsed="false">
      <c r="F126" s="0" t="n">
        <f aca="false">IF(ISERROR(VLOOKUP(E126,$H$6:$I$300,2,FALSE()))=TRUE(),E126,CONCATENATE((VLOOKUP(E126,$H$6:$I$300,2,FALSE()))," [",(VLOOKUP(E126,$H$6:$J$300,3,FALSE())),"]"))</f>
        <v>0</v>
      </c>
      <c r="H126" s="0" t="s">
        <v>29</v>
      </c>
      <c r="I126" s="0" t="s">
        <v>323</v>
      </c>
      <c r="J126" s="0" t="s">
        <v>139</v>
      </c>
    </row>
    <row r="127" customFormat="false" ht="15" hidden="false" customHeight="false" outlineLevel="0" collapsed="false">
      <c r="F127" s="0" t="n">
        <f aca="false">IF(ISERROR(VLOOKUP(E127,$H$6:$I$300,2,FALSE()))=TRUE(),E127,CONCATENATE((VLOOKUP(E127,$H$6:$I$300,2,FALSE()))," [",(VLOOKUP(E127,$H$6:$J$300,3,FALSE())),"]"))</f>
        <v>0</v>
      </c>
      <c r="H127" s="0" t="s">
        <v>324</v>
      </c>
      <c r="I127" s="0" t="s">
        <v>325</v>
      </c>
      <c r="J127" s="0" t="s">
        <v>139</v>
      </c>
    </row>
    <row r="128" customFormat="false" ht="15" hidden="false" customHeight="false" outlineLevel="0" collapsed="false">
      <c r="F128" s="0" t="n">
        <f aca="false">IF(ISERROR(VLOOKUP(E128,$H$6:$I$300,2,FALSE()))=TRUE(),E128,CONCATENATE((VLOOKUP(E128,$H$6:$I$300,2,FALSE()))," [",(VLOOKUP(E128,$H$6:$J$300,3,FALSE())),"]"))</f>
        <v>0</v>
      </c>
      <c r="H128" s="0" t="s">
        <v>34</v>
      </c>
      <c r="I128" s="0" t="s">
        <v>326</v>
      </c>
      <c r="J128" s="0" t="s">
        <v>139</v>
      </c>
    </row>
    <row r="129" customFormat="false" ht="15" hidden="false" customHeight="false" outlineLevel="0" collapsed="false">
      <c r="F129" s="0" t="n">
        <f aca="false">IF(ISERROR(VLOOKUP(E129,$H$6:$I$300,2,FALSE()))=TRUE(),E129,CONCATENATE((VLOOKUP(E129,$H$6:$I$300,2,FALSE()))," [",(VLOOKUP(E129,$H$6:$J$300,3,FALSE())),"]"))</f>
        <v>0</v>
      </c>
      <c r="H129" s="0" t="s">
        <v>327</v>
      </c>
      <c r="I129" s="0" t="s">
        <v>328</v>
      </c>
      <c r="J129" s="0" t="s">
        <v>139</v>
      </c>
    </row>
    <row r="130" customFormat="false" ht="15" hidden="false" customHeight="false" outlineLevel="0" collapsed="false">
      <c r="F130" s="0" t="n">
        <f aca="false">IF(ISERROR(VLOOKUP(E130,$H$6:$I$300,2,FALSE()))=TRUE(),E130,CONCATENATE((VLOOKUP(E130,$H$6:$I$300,2,FALSE()))," [",(VLOOKUP(E130,$H$6:$J$300,3,FALSE())),"]"))</f>
        <v>0</v>
      </c>
      <c r="H130" s="0" t="s">
        <v>329</v>
      </c>
      <c r="I130" s="0" t="s">
        <v>330</v>
      </c>
      <c r="J130" s="0" t="s">
        <v>139</v>
      </c>
    </row>
    <row r="131" customFormat="false" ht="15" hidden="false" customHeight="false" outlineLevel="0" collapsed="false">
      <c r="F131" s="0" t="n">
        <f aca="false">IF(ISERROR(VLOOKUP(E131,$H$6:$I$300,2,FALSE()))=TRUE(),E131,CONCATENATE((VLOOKUP(E131,$H$6:$I$300,2,FALSE()))," [",(VLOOKUP(E131,$H$6:$J$300,3,FALSE())),"]"))</f>
        <v>0</v>
      </c>
      <c r="H131" s="0" t="s">
        <v>331</v>
      </c>
      <c r="I131" s="0" t="s">
        <v>332</v>
      </c>
      <c r="J131" s="0" t="s">
        <v>139</v>
      </c>
    </row>
    <row r="132" customFormat="false" ht="15" hidden="false" customHeight="false" outlineLevel="0" collapsed="false">
      <c r="F132" s="0" t="n">
        <f aca="false">IF(ISERROR(VLOOKUP(E132,$H$6:$I$300,2,FALSE()))=TRUE(),E132,CONCATENATE((VLOOKUP(E132,$H$6:$I$300,2,FALSE()))," [",(VLOOKUP(E132,$H$6:$J$300,3,FALSE())),"]"))</f>
        <v>0</v>
      </c>
      <c r="H132" s="0" t="s">
        <v>333</v>
      </c>
      <c r="I132" s="0" t="s">
        <v>334</v>
      </c>
      <c r="J132" s="0" t="s">
        <v>139</v>
      </c>
    </row>
    <row r="133" customFormat="false" ht="15" hidden="false" customHeight="false" outlineLevel="0" collapsed="false">
      <c r="F133" s="0" t="n">
        <f aca="false">IF(ISERROR(VLOOKUP(E133,$H$6:$I$300,2,FALSE()))=TRUE(),E133,CONCATENATE((VLOOKUP(E133,$H$6:$I$300,2,FALSE()))," [",(VLOOKUP(E133,$H$6:$J$300,3,FALSE())),"]"))</f>
        <v>0</v>
      </c>
      <c r="H133" s="0" t="s">
        <v>335</v>
      </c>
      <c r="I133" s="0" t="s">
        <v>336</v>
      </c>
      <c r="J133" s="0" t="s">
        <v>139</v>
      </c>
    </row>
    <row r="134" customFormat="false" ht="15" hidden="false" customHeight="false" outlineLevel="0" collapsed="false">
      <c r="F134" s="0" t="n">
        <f aca="false">IF(ISERROR(VLOOKUP(E134,$H$6:$I$300,2,FALSE()))=TRUE(),E134,CONCATENATE((VLOOKUP(E134,$H$6:$I$300,2,FALSE()))," [",(VLOOKUP(E134,$H$6:$J$300,3,FALSE())),"]"))</f>
        <v>0</v>
      </c>
      <c r="H134" s="0" t="s">
        <v>337</v>
      </c>
      <c r="I134" s="0" t="s">
        <v>338</v>
      </c>
      <c r="J134" s="0" t="s">
        <v>139</v>
      </c>
    </row>
    <row r="135" customFormat="false" ht="15" hidden="false" customHeight="false" outlineLevel="0" collapsed="false">
      <c r="F135" s="0" t="n">
        <f aca="false">IF(ISERROR(VLOOKUP(E135,$H$6:$I$300,2,FALSE()))=TRUE(),E135,CONCATENATE((VLOOKUP(E135,$H$6:$I$300,2,FALSE()))," [",(VLOOKUP(E135,$H$6:$J$300,3,FALSE())),"]"))</f>
        <v>0</v>
      </c>
      <c r="H135" s="0" t="s">
        <v>339</v>
      </c>
      <c r="I135" s="0" t="s">
        <v>340</v>
      </c>
      <c r="J135" s="0" t="s">
        <v>139</v>
      </c>
    </row>
    <row r="136" customFormat="false" ht="15" hidden="false" customHeight="false" outlineLevel="0" collapsed="false">
      <c r="F136" s="0" t="n">
        <f aca="false">IF(ISERROR(VLOOKUP(E136,$H$6:$I$300,2,FALSE()))=TRUE(),E136,CONCATENATE((VLOOKUP(E136,$H$6:$I$300,2,FALSE()))," [",(VLOOKUP(E136,$H$6:$J$300,3,FALSE())),"]"))</f>
        <v>0</v>
      </c>
      <c r="H136" s="0" t="s">
        <v>341</v>
      </c>
      <c r="I136" s="0" t="s">
        <v>342</v>
      </c>
      <c r="J136" s="0" t="s">
        <v>139</v>
      </c>
    </row>
    <row r="137" customFormat="false" ht="15" hidden="false" customHeight="false" outlineLevel="0" collapsed="false">
      <c r="F137" s="0" t="n">
        <f aca="false">IF(ISERROR(VLOOKUP(E137,$H$6:$I$300,2,FALSE()))=TRUE(),E137,CONCATENATE((VLOOKUP(E137,$H$6:$I$300,2,FALSE()))," [",(VLOOKUP(E137,$H$6:$J$300,3,FALSE())),"]"))</f>
        <v>0</v>
      </c>
      <c r="H137" s="0" t="s">
        <v>343</v>
      </c>
      <c r="I137" s="0" t="s">
        <v>344</v>
      </c>
      <c r="J137" s="0" t="s">
        <v>139</v>
      </c>
    </row>
    <row r="138" customFormat="false" ht="15" hidden="false" customHeight="false" outlineLevel="0" collapsed="false">
      <c r="F138" s="0" t="n">
        <f aca="false">IF(ISERROR(VLOOKUP(E138,$H$6:$I$300,2,FALSE()))=TRUE(),E138,CONCATENATE((VLOOKUP(E138,$H$6:$I$300,2,FALSE()))," [",(VLOOKUP(E138,$H$6:$J$300,3,FALSE())),"]"))</f>
        <v>0</v>
      </c>
      <c r="H138" s="0" t="s">
        <v>345</v>
      </c>
      <c r="I138" s="0" t="s">
        <v>346</v>
      </c>
      <c r="J138" s="0" t="s">
        <v>139</v>
      </c>
    </row>
    <row r="139" customFormat="false" ht="15" hidden="false" customHeight="false" outlineLevel="0" collapsed="false">
      <c r="F139" s="0" t="n">
        <f aca="false">IF(ISERROR(VLOOKUP(E139,$H$6:$I$300,2,FALSE()))=TRUE(),E139,CONCATENATE((VLOOKUP(E139,$H$6:$I$300,2,FALSE()))," [",(VLOOKUP(E139,$H$6:$J$300,3,FALSE())),"]"))</f>
        <v>0</v>
      </c>
      <c r="H139" s="0" t="s">
        <v>347</v>
      </c>
      <c r="I139" s="0" t="s">
        <v>348</v>
      </c>
      <c r="J139" s="0" t="s">
        <v>139</v>
      </c>
    </row>
    <row r="140" customFormat="false" ht="15" hidden="false" customHeight="false" outlineLevel="0" collapsed="false">
      <c r="F140" s="0" t="n">
        <f aca="false">IF(ISERROR(VLOOKUP(E140,$H$6:$I$300,2,FALSE()))=TRUE(),E140,CONCATENATE((VLOOKUP(E140,$H$6:$I$300,2,FALSE()))," [",(VLOOKUP(E140,$H$6:$J$300,3,FALSE())),"]"))</f>
        <v>0</v>
      </c>
      <c r="H140" s="0" t="s">
        <v>349</v>
      </c>
      <c r="I140" s="0" t="s">
        <v>350</v>
      </c>
      <c r="J140" s="0" t="s">
        <v>139</v>
      </c>
    </row>
    <row r="141" customFormat="false" ht="15" hidden="false" customHeight="false" outlineLevel="0" collapsed="false">
      <c r="F141" s="0" t="n">
        <f aca="false">IF(ISERROR(VLOOKUP(E141,$H$6:$I$300,2,FALSE()))=TRUE(),E141,CONCATENATE((VLOOKUP(E141,$H$6:$I$300,2,FALSE()))," [",(VLOOKUP(E141,$H$6:$J$300,3,FALSE())),"]"))</f>
        <v>0</v>
      </c>
      <c r="H141" s="0" t="s">
        <v>351</v>
      </c>
      <c r="I141" s="0" t="s">
        <v>352</v>
      </c>
      <c r="J141" s="0" t="s">
        <v>139</v>
      </c>
    </row>
    <row r="142" customFormat="false" ht="15" hidden="false" customHeight="false" outlineLevel="0" collapsed="false">
      <c r="F142" s="0" t="n">
        <f aca="false">IF(ISERROR(VLOOKUP(E142,$H$6:$I$300,2,FALSE()))=TRUE(),E142,CONCATENATE((VLOOKUP(E142,$H$6:$I$300,2,FALSE()))," [",(VLOOKUP(E142,$H$6:$J$300,3,FALSE())),"]"))</f>
        <v>0</v>
      </c>
      <c r="H142" s="0" t="s">
        <v>353</v>
      </c>
      <c r="I142" s="0" t="s">
        <v>354</v>
      </c>
      <c r="J142" s="0" t="s">
        <v>139</v>
      </c>
    </row>
    <row r="143" customFormat="false" ht="15" hidden="false" customHeight="false" outlineLevel="0" collapsed="false">
      <c r="F143" s="0" t="n">
        <f aca="false">IF(ISERROR(VLOOKUP(E143,$H$6:$I$300,2,FALSE()))=TRUE(),E143,CONCATENATE((VLOOKUP(E143,$H$6:$I$300,2,FALSE()))," [",(VLOOKUP(E143,$H$6:$J$300,3,FALSE())),"]"))</f>
        <v>0</v>
      </c>
      <c r="H143" s="0" t="s">
        <v>39</v>
      </c>
      <c r="I143" s="0" t="s">
        <v>355</v>
      </c>
      <c r="J143" s="0" t="s">
        <v>139</v>
      </c>
    </row>
    <row r="144" customFormat="false" ht="15" hidden="false" customHeight="false" outlineLevel="0" collapsed="false">
      <c r="F144" s="0" t="n">
        <f aca="false">IF(ISERROR(VLOOKUP(E144,$H$6:$I$300,2,FALSE()))=TRUE(),E144,CONCATENATE((VLOOKUP(E144,$H$6:$I$300,2,FALSE()))," [",(VLOOKUP(E144,$H$6:$J$300,3,FALSE())),"]"))</f>
        <v>0</v>
      </c>
      <c r="H144" s="0" t="s">
        <v>39</v>
      </c>
      <c r="I144" s="0" t="s">
        <v>356</v>
      </c>
      <c r="J144" s="0" t="s">
        <v>214</v>
      </c>
    </row>
    <row r="145" customFormat="false" ht="15" hidden="false" customHeight="false" outlineLevel="0" collapsed="false">
      <c r="F145" s="0" t="n">
        <f aca="false">IF(ISERROR(VLOOKUP(E145,$H$6:$I$300,2,FALSE()))=TRUE(),E145,CONCATENATE((VLOOKUP(E145,$H$6:$I$300,2,FALSE()))," [",(VLOOKUP(E145,$H$6:$J$300,3,FALSE())),"]"))</f>
        <v>0</v>
      </c>
      <c r="H145" s="0" t="s">
        <v>357</v>
      </c>
      <c r="I145" s="0" t="s">
        <v>358</v>
      </c>
      <c r="J145" s="0" t="s">
        <v>139</v>
      </c>
    </row>
    <row r="146" customFormat="false" ht="15" hidden="false" customHeight="false" outlineLevel="0" collapsed="false">
      <c r="F146" s="0" t="n">
        <f aca="false">IF(ISERROR(VLOOKUP(E146,$H$6:$I$300,2,FALSE()))=TRUE(),E146,CONCATENATE((VLOOKUP(E146,$H$6:$I$300,2,FALSE()))," [",(VLOOKUP(E146,$H$6:$J$300,3,FALSE())),"]"))</f>
        <v>0</v>
      </c>
      <c r="H146" s="0" t="s">
        <v>357</v>
      </c>
      <c r="I146" s="0" t="s">
        <v>359</v>
      </c>
      <c r="J146" s="0" t="s">
        <v>214</v>
      </c>
    </row>
    <row r="147" customFormat="false" ht="15" hidden="false" customHeight="false" outlineLevel="0" collapsed="false">
      <c r="F147" s="0" t="n">
        <f aca="false">IF(ISERROR(VLOOKUP(E147,$H$6:$I$300,2,FALSE()))=TRUE(),E147,CONCATENATE((VLOOKUP(E147,$H$6:$I$300,2,FALSE()))," [",(VLOOKUP(E147,$H$6:$J$300,3,FALSE())),"]"))</f>
        <v>0</v>
      </c>
      <c r="H147" s="0" t="s">
        <v>59</v>
      </c>
      <c r="I147" s="0" t="s">
        <v>360</v>
      </c>
    </row>
    <row r="148" customFormat="false" ht="15" hidden="false" customHeight="false" outlineLevel="0" collapsed="false">
      <c r="F148" s="0" t="n">
        <f aca="false">IF(ISERROR(VLOOKUP(E148,$H$6:$I$300,2,FALSE()))=TRUE(),E148,CONCATENATE((VLOOKUP(E148,$H$6:$I$300,2,FALSE()))," [",(VLOOKUP(E148,$H$6:$J$300,3,FALSE())),"]"))</f>
        <v>0</v>
      </c>
    </row>
    <row r="149" customFormat="false" ht="15" hidden="false" customHeight="false" outlineLevel="0" collapsed="false">
      <c r="F149" s="0" t="n">
        <f aca="false">IF(ISERROR(VLOOKUP(E149,$H$6:$I$300,2,FALSE()))=TRUE(),E149,CONCATENATE((VLOOKUP(E149,$H$6:$I$300,2,FALSE()))," [",(VLOOKUP(E149,$H$6:$J$300,3,FALSE())),"]"))</f>
        <v>0</v>
      </c>
    </row>
    <row r="150" customFormat="false" ht="15" hidden="false" customHeight="false" outlineLevel="0" collapsed="false">
      <c r="F150" s="0" t="n">
        <f aca="false">IF(ISERROR(VLOOKUP(E150,$H$6:$I$300,2,FALSE()))=TRUE(),E150,CONCATENATE((VLOOKUP(E150,$H$6:$I$300,2,FALSE()))," [",(VLOOKUP(E150,$H$6:$J$300,3,FALSE())),"]"))</f>
        <v>0</v>
      </c>
    </row>
    <row r="151" customFormat="false" ht="15" hidden="false" customHeight="false" outlineLevel="0" collapsed="false">
      <c r="F151" s="0" t="n">
        <f aca="false">IF(ISERROR(VLOOKUP(E151,$H$6:$I$300,2,FALSE()))=TRUE(),E151,CONCATENATE((VLOOKUP(E151,$H$6:$I$300,2,FALSE()))," [",(VLOOKUP(E151,$H$6:$J$300,3,FALSE())),"]"))</f>
        <v>0</v>
      </c>
    </row>
    <row r="152" customFormat="false" ht="15" hidden="false" customHeight="false" outlineLevel="0" collapsed="false">
      <c r="F152" s="0" t="n">
        <f aca="false">IF(ISERROR(VLOOKUP(E152,$H$6:$I$300,2,FALSE()))=TRUE(),E152,CONCATENATE((VLOOKUP(E152,$H$6:$I$300,2,FALSE()))," [",(VLOOKUP(E152,$H$6:$J$300,3,FALSE())),"]"))</f>
        <v>0</v>
      </c>
    </row>
    <row r="153" customFormat="false" ht="15" hidden="false" customHeight="false" outlineLevel="0" collapsed="false">
      <c r="F153" s="0" t="n">
        <f aca="false">IF(ISERROR(VLOOKUP(E153,$H$6:$I$300,2,FALSE()))=TRUE(),E153,CONCATENATE((VLOOKUP(E153,$H$6:$I$300,2,FALSE()))," [",(VLOOKUP(E153,$H$6:$J$300,3,FALSE())),"]"))</f>
        <v>0</v>
      </c>
    </row>
    <row r="154" customFormat="false" ht="15" hidden="false" customHeight="false" outlineLevel="0" collapsed="false">
      <c r="F154" s="0" t="n">
        <f aca="false">IF(ISERROR(VLOOKUP(E154,$H$6:$I$300,2,FALSE()))=TRUE(),E154,CONCATENATE((VLOOKUP(E154,$H$6:$I$300,2,FALSE()))," [",(VLOOKUP(E154,$H$6:$J$300,3,FALSE())),"]"))</f>
        <v>0</v>
      </c>
    </row>
    <row r="155" customFormat="false" ht="15" hidden="false" customHeight="false" outlineLevel="0" collapsed="false">
      <c r="F155" s="0" t="n">
        <f aca="false">IF(ISERROR(VLOOKUP(E155,$H$6:$I$300,2,FALSE()))=TRUE(),E155,CONCATENATE((VLOOKUP(E155,$H$6:$I$300,2,FALSE()))," [",(VLOOKUP(E155,$H$6:$J$300,3,FALSE())),"]"))</f>
        <v>0</v>
      </c>
    </row>
    <row r="156" customFormat="false" ht="15" hidden="false" customHeight="false" outlineLevel="0" collapsed="false">
      <c r="F156" s="0" t="n">
        <f aca="false">IF(ISERROR(VLOOKUP(E156,$H$6:$I$300,2,FALSE()))=TRUE(),E156,CONCATENATE((VLOOKUP(E156,$H$6:$I$300,2,FALSE()))," [",(VLOOKUP(E156,$H$6:$J$300,3,FALSE())),"]"))</f>
        <v>0</v>
      </c>
    </row>
    <row r="157" customFormat="false" ht="15" hidden="false" customHeight="false" outlineLevel="0" collapsed="false">
      <c r="F157" s="0" t="n">
        <f aca="false">IF(ISERROR(VLOOKUP(E157,$H$6:$I$300,2,FALSE()))=TRUE(),E157,CONCATENATE((VLOOKUP(E157,$H$6:$I$300,2,FALSE()))," [",(VLOOKUP(E157,$H$6:$J$300,3,FALSE())),"]"))</f>
        <v>0</v>
      </c>
    </row>
    <row r="158" customFormat="false" ht="15" hidden="false" customHeight="false" outlineLevel="0" collapsed="false">
      <c r="F158" s="0" t="n">
        <f aca="false">IF(ISERROR(VLOOKUP(E158,$H$6:$I$300,2,FALSE()))=TRUE(),E158,CONCATENATE((VLOOKUP(E158,$H$6:$I$300,2,FALSE()))," [",(VLOOKUP(E158,$H$6:$J$300,3,FALSE())),"]"))</f>
        <v>0</v>
      </c>
    </row>
    <row r="159" customFormat="false" ht="15" hidden="false" customHeight="false" outlineLevel="0" collapsed="false">
      <c r="F159" s="0" t="n">
        <f aca="false">IF(ISERROR(VLOOKUP(E159,$H$6:$I$300,2,FALSE()))=TRUE(),E159,CONCATENATE((VLOOKUP(E159,$H$6:$I$300,2,FALSE()))," [",(VLOOKUP(E159,$H$6:$J$300,3,FALSE())),"]"))</f>
        <v>0</v>
      </c>
    </row>
    <row r="160" customFormat="false" ht="15" hidden="false" customHeight="false" outlineLevel="0" collapsed="false">
      <c r="F160" s="0" t="n">
        <f aca="false">IF(ISERROR(VLOOKUP(E160,$H$6:$I$300,2,FALSE()))=TRUE(),E160,CONCATENATE((VLOOKUP(E160,$H$6:$I$300,2,FALSE()))," [",(VLOOKUP(E160,$H$6:$J$300,3,FALSE())),"]"))</f>
        <v>0</v>
      </c>
    </row>
    <row r="161" customFormat="false" ht="15" hidden="false" customHeight="false" outlineLevel="0" collapsed="false">
      <c r="F161" s="0" t="n">
        <f aca="false">IF(ISERROR(VLOOKUP(E161,$H$6:$I$300,2,FALSE()))=TRUE(),E161,CONCATENATE((VLOOKUP(E161,$H$6:$I$300,2,FALSE()))," [",(VLOOKUP(E161,$H$6:$J$300,3,FALSE())),"]"))</f>
        <v>0</v>
      </c>
    </row>
    <row r="162" customFormat="false" ht="15" hidden="false" customHeight="false" outlineLevel="0" collapsed="false">
      <c r="F162" s="0" t="n">
        <f aca="false">IF(ISERROR(VLOOKUP(E162,$H$6:$I$300,2,FALSE()))=TRUE(),E162,CONCATENATE((VLOOKUP(E162,$H$6:$I$300,2,FALSE()))," [",(VLOOKUP(E162,$H$6:$J$300,3,FALSE())),"]"))</f>
        <v>0</v>
      </c>
    </row>
    <row r="163" customFormat="false" ht="15" hidden="false" customHeight="false" outlineLevel="0" collapsed="false">
      <c r="F163" s="0" t="n">
        <f aca="false">IF(ISERROR(VLOOKUP(E163,$H$6:$I$300,2,FALSE()))=TRUE(),E163,CONCATENATE((VLOOKUP(E163,$H$6:$I$300,2,FALSE()))," [",(VLOOKUP(E163,$H$6:$J$300,3,FALSE())),"]"))</f>
        <v>0</v>
      </c>
    </row>
    <row r="164" customFormat="false" ht="15" hidden="false" customHeight="false" outlineLevel="0" collapsed="false">
      <c r="F164" s="0" t="n">
        <f aca="false">IF(ISERROR(VLOOKUP(E164,$H$6:$I$300,2,FALSE()))=TRUE(),E164,CONCATENATE((VLOOKUP(E164,$H$6:$I$300,2,FALSE()))," [",(VLOOKUP(E164,$H$6:$J$300,3,FALSE())),"]"))</f>
        <v>0</v>
      </c>
    </row>
    <row r="165" customFormat="false" ht="15" hidden="false" customHeight="false" outlineLevel="0" collapsed="false">
      <c r="F165" s="0" t="n">
        <f aca="false">IF(ISERROR(VLOOKUP(E165,$H$6:$I$300,2,FALSE()))=TRUE(),E165,CONCATENATE((VLOOKUP(E165,$H$6:$I$300,2,FALSE()))," [",(VLOOKUP(E165,$H$6:$J$300,3,FALSE())),"]"))</f>
        <v>0</v>
      </c>
    </row>
    <row r="166" customFormat="false" ht="15" hidden="false" customHeight="false" outlineLevel="0" collapsed="false">
      <c r="F166" s="0" t="n">
        <f aca="false">IF(ISERROR(VLOOKUP(E166,$H$6:$I$300,2,FALSE()))=TRUE(),E166,CONCATENATE((VLOOKUP(E166,$H$6:$I$300,2,FALSE()))," [",(VLOOKUP(E166,$H$6:$J$300,3,FALSE())),"]"))</f>
        <v>0</v>
      </c>
    </row>
    <row r="167" customFormat="false" ht="15" hidden="false" customHeight="false" outlineLevel="0" collapsed="false">
      <c r="F167" s="0" t="n">
        <f aca="false">IF(ISERROR(VLOOKUP(E167,$H$6:$I$300,2,FALSE()))=TRUE(),E167,CONCATENATE((VLOOKUP(E167,$H$6:$I$300,2,FALSE()))," [",(VLOOKUP(E167,$H$6:$J$300,3,FALSE())),"]"))</f>
        <v>0</v>
      </c>
    </row>
    <row r="168" customFormat="false" ht="15" hidden="false" customHeight="false" outlineLevel="0" collapsed="false">
      <c r="F168" s="0" t="n">
        <f aca="false">IF(ISERROR(VLOOKUP(E168,$H$6:$I$300,2,FALSE()))=TRUE(),E168,CONCATENATE((VLOOKUP(E168,$H$6:$I$300,2,FALSE()))," [",(VLOOKUP(E168,$H$6:$J$300,3,FALSE())),"]"))</f>
        <v>0</v>
      </c>
    </row>
    <row r="169" customFormat="false" ht="15" hidden="false" customHeight="false" outlineLevel="0" collapsed="false">
      <c r="F169" s="0" t="n">
        <f aca="false">IF(ISERROR(VLOOKUP(E169,$H$6:$I$300,2,FALSE()))=TRUE(),E169,CONCATENATE((VLOOKUP(E169,$H$6:$I$300,2,FALSE()))," [",(VLOOKUP(E169,$H$6:$J$300,3,FALSE())),"]"))</f>
        <v>0</v>
      </c>
    </row>
    <row r="170" customFormat="false" ht="15" hidden="false" customHeight="false" outlineLevel="0" collapsed="false">
      <c r="F170" s="0" t="n">
        <f aca="false">IF(ISERROR(VLOOKUP(E170,$H$6:$I$300,2,FALSE()))=TRUE(),E170,CONCATENATE((VLOOKUP(E170,$H$6:$I$300,2,FALSE()))," [",(VLOOKUP(E170,$H$6:$J$300,3,FALSE())),"]"))</f>
        <v>0</v>
      </c>
    </row>
    <row r="171" customFormat="false" ht="15" hidden="false" customHeight="false" outlineLevel="0" collapsed="false">
      <c r="F171" s="0" t="n">
        <f aca="false">IF(ISERROR(VLOOKUP(E171,$H$6:$I$300,2,FALSE()))=TRUE(),E171,CONCATENATE((VLOOKUP(E171,$H$6:$I$300,2,FALSE()))," [",(VLOOKUP(E171,$H$6:$J$300,3,FALSE())),"]"))</f>
        <v>0</v>
      </c>
    </row>
    <row r="172" customFormat="false" ht="15" hidden="false" customHeight="false" outlineLevel="0" collapsed="false">
      <c r="F172" s="0" t="n">
        <f aca="false">IF(ISERROR(VLOOKUP(E172,$H$6:$I$300,2,FALSE()))=TRUE(),E172,CONCATENATE((VLOOKUP(E172,$H$6:$I$300,2,FALSE()))," [",(VLOOKUP(E172,$H$6:$J$300,3,FALSE())),"]"))</f>
        <v>0</v>
      </c>
    </row>
    <row r="173" customFormat="false" ht="15" hidden="false" customHeight="false" outlineLevel="0" collapsed="false">
      <c r="F173" s="0" t="n">
        <f aca="false">IF(ISERROR(VLOOKUP(E173,$H$6:$I$300,2,FALSE()))=TRUE(),E173,CONCATENATE((VLOOKUP(E173,$H$6:$I$300,2,FALSE()))," [",(VLOOKUP(E173,$H$6:$J$300,3,FALSE())),"]"))</f>
        <v>0</v>
      </c>
    </row>
    <row r="174" customFormat="false" ht="15" hidden="false" customHeight="false" outlineLevel="0" collapsed="false">
      <c r="F174" s="0" t="n">
        <f aca="false">IF(ISERROR(VLOOKUP(E174,$H$6:$I$300,2,FALSE()))=TRUE(),E174,CONCATENATE((VLOOKUP(E174,$H$6:$I$300,2,FALSE()))," [",(VLOOKUP(E174,$H$6:$J$300,3,FALSE())),"]"))</f>
        <v>0</v>
      </c>
    </row>
    <row r="175" customFormat="false" ht="15" hidden="false" customHeight="false" outlineLevel="0" collapsed="false">
      <c r="F175" s="0" t="n">
        <f aca="false">IF(ISERROR(VLOOKUP(E175,$H$6:$I$300,2,FALSE()))=TRUE(),E175,CONCATENATE((VLOOKUP(E175,$H$6:$I$300,2,FALSE()))," [",(VLOOKUP(E175,$H$6:$J$300,3,FALSE())),"]"))</f>
        <v>0</v>
      </c>
    </row>
    <row r="176" customFormat="false" ht="15" hidden="false" customHeight="false" outlineLevel="0" collapsed="false">
      <c r="F176" s="0" t="n">
        <f aca="false">IF(ISERROR(VLOOKUP(E176,$H$6:$I$300,2,FALSE()))=TRUE(),E176,CONCATENATE((VLOOKUP(E176,$H$6:$I$300,2,FALSE()))," [",(VLOOKUP(E176,$H$6:$J$300,3,FALSE())),"]"))</f>
        <v>0</v>
      </c>
    </row>
    <row r="177" customFormat="false" ht="15" hidden="false" customHeight="false" outlineLevel="0" collapsed="false">
      <c r="F177" s="0" t="n">
        <f aca="false">IF(ISERROR(VLOOKUP(E177,$H$6:$I$300,2,FALSE()))=TRUE(),E177,CONCATENATE((VLOOKUP(E177,$H$6:$I$300,2,FALSE()))," [",(VLOOKUP(E177,$H$6:$J$300,3,FALSE())),"]"))</f>
        <v>0</v>
      </c>
    </row>
    <row r="178" customFormat="false" ht="15" hidden="false" customHeight="false" outlineLevel="0" collapsed="false">
      <c r="F178" s="0" t="n">
        <f aca="false">IF(ISERROR(VLOOKUP(E178,$H$6:$I$300,2,FALSE()))=TRUE(),E178,CONCATENATE((VLOOKUP(E178,$H$6:$I$300,2,FALSE()))," [",(VLOOKUP(E178,$H$6:$J$300,3,FALSE())),"]"))</f>
        <v>0</v>
      </c>
    </row>
    <row r="179" customFormat="false" ht="15" hidden="false" customHeight="false" outlineLevel="0" collapsed="false">
      <c r="F179" s="0" t="n">
        <f aca="false">IF(ISERROR(VLOOKUP(E179,$H$6:$I$300,2,FALSE()))=TRUE(),E179,CONCATENATE((VLOOKUP(E179,$H$6:$I$300,2,FALSE()))," [",(VLOOKUP(E179,$H$6:$J$300,3,FALSE())),"]"))</f>
        <v>0</v>
      </c>
    </row>
    <row r="180" customFormat="false" ht="15" hidden="false" customHeight="false" outlineLevel="0" collapsed="false">
      <c r="F180" s="0" t="n">
        <f aca="false">IF(ISERROR(VLOOKUP(E180,$H$6:$I$300,2,FALSE()))=TRUE(),E180,CONCATENATE((VLOOKUP(E180,$H$6:$I$300,2,FALSE()))," [",(VLOOKUP(E180,$H$6:$J$300,3,FALSE())),"]"))</f>
        <v>0</v>
      </c>
    </row>
    <row r="181" customFormat="false" ht="15" hidden="false" customHeight="false" outlineLevel="0" collapsed="false">
      <c r="F181" s="0" t="n">
        <f aca="false">IF(ISERROR(VLOOKUP(E181,$H$6:$I$300,2,FALSE()))=TRUE(),E181,CONCATENATE((VLOOKUP(E181,$H$6:$I$300,2,FALSE()))," [",(VLOOKUP(E181,$H$6:$J$300,3,FALSE())),"]"))</f>
        <v>0</v>
      </c>
    </row>
    <row r="182" customFormat="false" ht="15" hidden="false" customHeight="false" outlineLevel="0" collapsed="false">
      <c r="F182" s="0" t="n">
        <f aca="false">IF(ISERROR(VLOOKUP(E182,$H$6:$I$300,2,FALSE()))=TRUE(),E182,CONCATENATE((VLOOKUP(E182,$H$6:$I$300,2,FALSE()))," [",(VLOOKUP(E182,$H$6:$J$300,3,FALSE())),"]"))</f>
        <v>0</v>
      </c>
    </row>
    <row r="183" customFormat="false" ht="15" hidden="false" customHeight="false" outlineLevel="0" collapsed="false">
      <c r="F183" s="0" t="n">
        <f aca="false">IF(ISERROR(VLOOKUP(E183,$H$6:$I$300,2,FALSE()))=TRUE(),E183,CONCATENATE((VLOOKUP(E183,$H$6:$I$300,2,FALSE()))," [",(VLOOKUP(E183,$H$6:$J$300,3,FALSE())),"]"))</f>
        <v>0</v>
      </c>
    </row>
    <row r="184" customFormat="false" ht="15" hidden="false" customHeight="false" outlineLevel="0" collapsed="false">
      <c r="F184" s="0" t="n">
        <f aca="false">IF(ISERROR(VLOOKUP(E184,$H$6:$I$300,2,FALSE()))=TRUE(),E184,CONCATENATE((VLOOKUP(E184,$H$6:$I$300,2,FALSE()))," [",(VLOOKUP(E184,$H$6:$J$300,3,FALSE())),"]"))</f>
        <v>0</v>
      </c>
    </row>
    <row r="185" customFormat="false" ht="15" hidden="false" customHeight="false" outlineLevel="0" collapsed="false">
      <c r="F185" s="0" t="n">
        <f aca="false">IF(ISERROR(VLOOKUP(E185,$H$6:$I$300,2,FALSE()))=TRUE(),E185,CONCATENATE((VLOOKUP(E185,$H$6:$I$300,2,FALSE()))," [",(VLOOKUP(E185,$H$6:$J$300,3,FALSE())),"]"))</f>
        <v>0</v>
      </c>
    </row>
    <row r="186" customFormat="false" ht="15" hidden="false" customHeight="false" outlineLevel="0" collapsed="false">
      <c r="F186" s="0" t="n">
        <f aca="false">IF(ISERROR(VLOOKUP(E186,$H$6:$I$300,2,FALSE()))=TRUE(),E186,CONCATENATE((VLOOKUP(E186,$H$6:$I$300,2,FALSE()))," [",(VLOOKUP(E186,$H$6:$J$300,3,FALSE())),"]"))</f>
        <v>0</v>
      </c>
    </row>
    <row r="187" customFormat="false" ht="15" hidden="false" customHeight="false" outlineLevel="0" collapsed="false">
      <c r="F187" s="0" t="n">
        <f aca="false">IF(ISERROR(VLOOKUP(E187,$H$6:$I$300,2,FALSE()))=TRUE(),E187,CONCATENATE((VLOOKUP(E187,$H$6:$I$300,2,FALSE()))," [",(VLOOKUP(E187,$H$6:$J$300,3,FALSE())),"]"))</f>
        <v>0</v>
      </c>
    </row>
    <row r="188" customFormat="false" ht="15" hidden="false" customHeight="false" outlineLevel="0" collapsed="false">
      <c r="F188" s="0" t="n">
        <f aca="false">IF(ISERROR(VLOOKUP(E188,$H$6:$I$300,2,FALSE()))=TRUE(),E188,CONCATENATE((VLOOKUP(E188,$H$6:$I$300,2,FALSE()))," [",(VLOOKUP(E188,$H$6:$J$300,3,FALSE())),"]"))</f>
        <v>0</v>
      </c>
    </row>
    <row r="189" customFormat="false" ht="15" hidden="false" customHeight="false" outlineLevel="0" collapsed="false">
      <c r="F189" s="0" t="n">
        <f aca="false">IF(ISERROR(VLOOKUP(E189,$H$6:$I$300,2,FALSE()))=TRUE(),E189,CONCATENATE((VLOOKUP(E189,$H$6:$I$300,2,FALSE()))," [",(VLOOKUP(E189,$H$6:$J$300,3,FALSE())),"]"))</f>
        <v>0</v>
      </c>
    </row>
    <row r="190" customFormat="false" ht="15" hidden="false" customHeight="false" outlineLevel="0" collapsed="false">
      <c r="F190" s="0" t="n">
        <f aca="false">IF(ISERROR(VLOOKUP(E190,$H$6:$I$300,2,FALSE()))=TRUE(),E190,CONCATENATE((VLOOKUP(E190,$H$6:$I$300,2,FALSE()))," [",(VLOOKUP(E190,$H$6:$J$300,3,FALSE())),"]"))</f>
        <v>0</v>
      </c>
    </row>
    <row r="191" customFormat="false" ht="15" hidden="false" customHeight="false" outlineLevel="0" collapsed="false">
      <c r="F191" s="0" t="n">
        <f aca="false">IF(ISERROR(VLOOKUP(E191,$H$6:$I$300,2,FALSE()))=TRUE(),E191,CONCATENATE((VLOOKUP(E191,$H$6:$I$300,2,FALSE()))," [",(VLOOKUP(E191,$H$6:$J$300,3,FALSE())),"]"))</f>
        <v>0</v>
      </c>
    </row>
    <row r="192" customFormat="false" ht="15" hidden="false" customHeight="false" outlineLevel="0" collapsed="false">
      <c r="F192" s="0" t="n">
        <f aca="false">IF(ISERROR(VLOOKUP(E192,$H$6:$I$300,2,FALSE()))=TRUE(),E192,CONCATENATE((VLOOKUP(E192,$H$6:$I$300,2,FALSE()))," [",(VLOOKUP(E192,$H$6:$J$300,3,FALSE())),"]"))</f>
        <v>0</v>
      </c>
    </row>
    <row r="193" customFormat="false" ht="15" hidden="false" customHeight="false" outlineLevel="0" collapsed="false">
      <c r="F193" s="0" t="n">
        <f aca="false">IF(ISERROR(VLOOKUP(E193,$H$6:$I$300,2,FALSE()))=TRUE(),E193,CONCATENATE((VLOOKUP(E193,$H$6:$I$300,2,FALSE()))," [",(VLOOKUP(E193,$H$6:$J$300,3,FALSE())),"]"))</f>
        <v>0</v>
      </c>
    </row>
    <row r="194" customFormat="false" ht="15" hidden="false" customHeight="false" outlineLevel="0" collapsed="false">
      <c r="F194" s="0" t="n">
        <f aca="false">IF(ISERROR(VLOOKUP(E194,$H$6:$I$300,2,FALSE()))=TRUE(),E194,CONCATENATE((VLOOKUP(E194,$H$6:$I$300,2,FALSE()))," [",(VLOOKUP(E194,$H$6:$J$300,3,FALSE())),"]"))</f>
        <v>0</v>
      </c>
    </row>
    <row r="195" customFormat="false" ht="15" hidden="false" customHeight="false" outlineLevel="0" collapsed="false">
      <c r="F195" s="0" t="n">
        <f aca="false">IF(ISERROR(VLOOKUP(E195,$H$6:$I$300,2,FALSE()))=TRUE(),E195,CONCATENATE((VLOOKUP(E195,$H$6:$I$300,2,FALSE()))," [",(VLOOKUP(E195,$H$6:$J$300,3,FALSE())),"]"))</f>
        <v>0</v>
      </c>
    </row>
    <row r="196" customFormat="false" ht="15" hidden="false" customHeight="false" outlineLevel="0" collapsed="false">
      <c r="F196" s="0" t="n">
        <f aca="false">IF(ISERROR(VLOOKUP(E196,$H$6:$I$300,2,FALSE()))=TRUE(),E196,CONCATENATE((VLOOKUP(E196,$H$6:$I$300,2,FALSE()))," [",(VLOOKUP(E196,$H$6:$J$300,3,FALSE())),"]"))</f>
        <v>0</v>
      </c>
    </row>
    <row r="197" customFormat="false" ht="15" hidden="false" customHeight="false" outlineLevel="0" collapsed="false">
      <c r="F197" s="0" t="n">
        <f aca="false">IF(ISERROR(VLOOKUP(E197,$H$6:$I$300,2,FALSE()))=TRUE(),E197,CONCATENATE((VLOOKUP(E197,$H$6:$I$300,2,FALSE()))," [",(VLOOKUP(E197,$H$6:$J$300,3,FALSE())),"]"))</f>
        <v>0</v>
      </c>
    </row>
    <row r="198" customFormat="false" ht="15" hidden="false" customHeight="false" outlineLevel="0" collapsed="false">
      <c r="F198" s="0" t="n">
        <f aca="false">IF(ISERROR(VLOOKUP(E198,$H$6:$I$300,2,FALSE()))=TRUE(),E198,CONCATENATE((VLOOKUP(E198,$H$6:$I$300,2,FALSE()))," [",(VLOOKUP(E198,$H$6:$J$300,3,FALSE())),"]"))</f>
        <v>0</v>
      </c>
    </row>
    <row r="199" customFormat="false" ht="15" hidden="false" customHeight="false" outlineLevel="0" collapsed="false">
      <c r="F199" s="0" t="n">
        <f aca="false">IF(ISERROR(VLOOKUP(E199,$H$6:$I$300,2,FALSE()))=TRUE(),E199,CONCATENATE((VLOOKUP(E199,$H$6:$I$300,2,FALSE()))," [",(VLOOKUP(E199,$H$6:$J$300,3,FALSE())),"]"))</f>
        <v>0</v>
      </c>
    </row>
    <row r="200" customFormat="false" ht="15" hidden="false" customHeight="false" outlineLevel="0" collapsed="false">
      <c r="F200" s="0" t="n">
        <f aca="false">IF(ISERROR(VLOOKUP(E200,$H$6:$I$300,2,FALSE()))=TRUE(),E200,CONCATENATE((VLOOKUP(E200,$H$6:$I$300,2,FALSE()))," [",(VLOOKUP(E200,$H$6:$J$300,3,FALSE())),"]"))</f>
        <v>0</v>
      </c>
    </row>
    <row r="201" customFormat="false" ht="15" hidden="false" customHeight="false" outlineLevel="0" collapsed="false">
      <c r="F201" s="0" t="n">
        <f aca="false">IF(ISERROR(VLOOKUP(E201,$H$6:$I$300,2,FALSE()))=TRUE(),E201,CONCATENATE((VLOOKUP(E201,$H$6:$I$300,2,FALSE()))," [",(VLOOKUP(E201,$H$6:$J$300,3,FALSE())),"]"))</f>
        <v>0</v>
      </c>
    </row>
    <row r="202" customFormat="false" ht="15" hidden="false" customHeight="false" outlineLevel="0" collapsed="false">
      <c r="F202" s="0" t="n">
        <f aca="false">IF(ISERROR(VLOOKUP(E202,$H$6:$I$300,2,FALSE()))=TRUE(),E202,CONCATENATE((VLOOKUP(E202,$H$6:$I$300,2,FALSE()))," [",(VLOOKUP(E202,$H$6:$J$300,3,FALSE())),"]"))</f>
        <v>0</v>
      </c>
    </row>
    <row r="203" customFormat="false" ht="15" hidden="false" customHeight="false" outlineLevel="0" collapsed="false">
      <c r="F203" s="0" t="n">
        <f aca="false">IF(ISERROR(VLOOKUP(E203,$H$6:$I$300,2,FALSE()))=TRUE(),E203,CONCATENATE((VLOOKUP(E203,$H$6:$I$300,2,FALSE()))," [",(VLOOKUP(E203,$H$6:$J$300,3,FALSE())),"]"))</f>
        <v>0</v>
      </c>
    </row>
    <row r="204" customFormat="false" ht="15" hidden="false" customHeight="false" outlineLevel="0" collapsed="false">
      <c r="F204" s="0" t="n">
        <f aca="false">IF(ISERROR(VLOOKUP(E204,$H$6:$I$300,2,FALSE()))=TRUE(),E204,CONCATENATE((VLOOKUP(E204,$H$6:$I$300,2,FALSE()))," [",(VLOOKUP(E204,$H$6:$J$300,3,FALSE())),"]"))</f>
        <v>0</v>
      </c>
    </row>
    <row r="205" customFormat="false" ht="15" hidden="false" customHeight="false" outlineLevel="0" collapsed="false">
      <c r="F205" s="0" t="n">
        <f aca="false">IF(ISERROR(VLOOKUP(E205,$H$6:$I$300,2,FALSE()))=TRUE(),E205,CONCATENATE((VLOOKUP(E205,$H$6:$I$300,2,FALSE()))," [",(VLOOKUP(E205,$H$6:$J$300,3,FALSE())),"]"))</f>
        <v>0</v>
      </c>
    </row>
    <row r="206" customFormat="false" ht="15" hidden="false" customHeight="false" outlineLevel="0" collapsed="false">
      <c r="F206" s="0" t="n">
        <f aca="false">IF(ISERROR(VLOOKUP(E206,$H$6:$I$300,2,FALSE()))=TRUE(),E206,CONCATENATE((VLOOKUP(E206,$H$6:$I$300,2,FALSE()))," [",(VLOOKUP(E206,$H$6:$J$300,3,FALSE())),"]"))</f>
        <v>0</v>
      </c>
    </row>
    <row r="207" customFormat="false" ht="15" hidden="false" customHeight="false" outlineLevel="0" collapsed="false">
      <c r="F207" s="0" t="n">
        <f aca="false">IF(ISERROR(VLOOKUP(E207,$H$6:$I$300,2,FALSE()))=TRUE(),E207,CONCATENATE((VLOOKUP(E207,$H$6:$I$300,2,FALSE()))," [",(VLOOKUP(E207,$H$6:$J$300,3,FALSE())),"]"))</f>
        <v>0</v>
      </c>
    </row>
    <row r="208" customFormat="false" ht="15" hidden="false" customHeight="false" outlineLevel="0" collapsed="false">
      <c r="F208" s="0" t="n">
        <f aca="false">IF(ISERROR(VLOOKUP(E208,$H$6:$I$300,2,FALSE()))=TRUE(),E208,CONCATENATE((VLOOKUP(E208,$H$6:$I$300,2,FALSE()))," [",(VLOOKUP(E208,$H$6:$J$300,3,FALSE())),"]"))</f>
        <v>0</v>
      </c>
    </row>
    <row r="209" customFormat="false" ht="15" hidden="false" customHeight="false" outlineLevel="0" collapsed="false">
      <c r="F209" s="0" t="n">
        <f aca="false">IF(ISERROR(VLOOKUP(E209,$H$6:$I$300,2,FALSE()))=TRUE(),E209,CONCATENATE((VLOOKUP(E209,$H$6:$I$300,2,FALSE()))," [",(VLOOKUP(E209,$H$6:$J$300,3,FALSE())),"]"))</f>
        <v>0</v>
      </c>
    </row>
    <row r="210" customFormat="false" ht="15" hidden="false" customHeight="false" outlineLevel="0" collapsed="false">
      <c r="F210" s="0" t="n">
        <f aca="false">IF(ISERROR(VLOOKUP(E210,$H$6:$I$300,2,FALSE()))=TRUE(),E210,CONCATENATE((VLOOKUP(E210,$H$6:$I$300,2,FALSE()))," [",(VLOOKUP(E210,$H$6:$J$300,3,FALSE())),"]"))</f>
        <v>0</v>
      </c>
    </row>
    <row r="211" customFormat="false" ht="15" hidden="false" customHeight="false" outlineLevel="0" collapsed="false">
      <c r="F211" s="0" t="n">
        <f aca="false">IF(ISERROR(VLOOKUP(E211,$H$6:$I$300,2,FALSE()))=TRUE(),E211,CONCATENATE((VLOOKUP(E211,$H$6:$I$300,2,FALSE()))," [",(VLOOKUP(E211,$H$6:$J$300,3,FALSE())),"]"))</f>
        <v>0</v>
      </c>
    </row>
    <row r="212" customFormat="false" ht="15" hidden="false" customHeight="false" outlineLevel="0" collapsed="false">
      <c r="F212" s="0" t="n">
        <f aca="false">IF(ISERROR(VLOOKUP(E212,$H$6:$I$300,2,FALSE()))=TRUE(),E212,CONCATENATE((VLOOKUP(E212,$H$6:$I$300,2,FALSE()))," [",(VLOOKUP(E212,$H$6:$J$300,3,FALSE())),"]"))</f>
        <v>0</v>
      </c>
    </row>
    <row r="213" customFormat="false" ht="15" hidden="false" customHeight="false" outlineLevel="0" collapsed="false">
      <c r="F213" s="0" t="n">
        <f aca="false">IF(ISERROR(VLOOKUP(E213,$H$6:$I$300,2,FALSE()))=TRUE(),E213,CONCATENATE((VLOOKUP(E213,$H$6:$I$300,2,FALSE()))," [",(VLOOKUP(E213,$H$6:$J$300,3,FALSE())),"]"))</f>
        <v>0</v>
      </c>
    </row>
    <row r="214" customFormat="false" ht="15" hidden="false" customHeight="false" outlineLevel="0" collapsed="false">
      <c r="F214" s="0" t="n">
        <f aca="false">IF(ISERROR(VLOOKUP(E214,$H$6:$I$300,2,FALSE()))=TRUE(),E214,CONCATENATE((VLOOKUP(E214,$H$6:$I$300,2,FALSE()))," [",(VLOOKUP(E214,$H$6:$J$300,3,FALSE())),"]"))</f>
        <v>0</v>
      </c>
    </row>
    <row r="215" customFormat="false" ht="15" hidden="false" customHeight="false" outlineLevel="0" collapsed="false">
      <c r="F215" s="0" t="n">
        <f aca="false">IF(ISERROR(VLOOKUP(E215,$H$6:$I$300,2,FALSE()))=TRUE(),E215,CONCATENATE((VLOOKUP(E215,$H$6:$I$300,2,FALSE()))," [",(VLOOKUP(E215,$H$6:$J$300,3,FALSE())),"]"))</f>
        <v>0</v>
      </c>
    </row>
    <row r="216" customFormat="false" ht="15" hidden="false" customHeight="false" outlineLevel="0" collapsed="false">
      <c r="F216" s="0" t="n">
        <f aca="false">IF(ISERROR(VLOOKUP(E216,$H$6:$I$300,2,FALSE()))=TRUE(),E216,CONCATENATE((VLOOKUP(E216,$H$6:$I$300,2,FALSE()))," [",(VLOOKUP(E216,$H$6:$J$300,3,FALSE())),"]"))</f>
        <v>0</v>
      </c>
    </row>
    <row r="217" customFormat="false" ht="15" hidden="false" customHeight="false" outlineLevel="0" collapsed="false">
      <c r="F217" s="0" t="n">
        <f aca="false">IF(ISERROR(VLOOKUP(E217,$H$6:$I$300,2,FALSE()))=TRUE(),E217,CONCATENATE((VLOOKUP(E217,$H$6:$I$300,2,FALSE()))," [",(VLOOKUP(E217,$H$6:$J$300,3,FALSE())),"]"))</f>
        <v>0</v>
      </c>
    </row>
    <row r="218" customFormat="false" ht="15" hidden="false" customHeight="false" outlineLevel="0" collapsed="false">
      <c r="F218" s="0" t="n">
        <f aca="false">IF(ISERROR(VLOOKUP(E218,$H$6:$I$300,2,FALSE()))=TRUE(),E218,CONCATENATE((VLOOKUP(E218,$H$6:$I$300,2,FALSE()))," [",(VLOOKUP(E218,$H$6:$J$300,3,FALSE())),"]"))</f>
        <v>0</v>
      </c>
    </row>
    <row r="219" customFormat="false" ht="15" hidden="false" customHeight="false" outlineLevel="0" collapsed="false">
      <c r="F219" s="0" t="n">
        <f aca="false">IF(ISERROR(VLOOKUP(E219,$H$6:$I$300,2,FALSE()))=TRUE(),E219,CONCATENATE((VLOOKUP(E219,$H$6:$I$300,2,FALSE()))," [",(VLOOKUP(E219,$H$6:$J$300,3,FALSE())),"]"))</f>
        <v>0</v>
      </c>
    </row>
    <row r="220" customFormat="false" ht="15" hidden="false" customHeight="false" outlineLevel="0" collapsed="false">
      <c r="F220" s="0" t="n">
        <f aca="false">IF(ISERROR(VLOOKUP(E220,$H$6:$I$300,2,FALSE()))=TRUE(),E220,CONCATENATE((VLOOKUP(E220,$H$6:$I$300,2,FALSE()))," [",(VLOOKUP(E220,$H$6:$J$300,3,FALSE())),"]"))</f>
        <v>0</v>
      </c>
    </row>
    <row r="221" customFormat="false" ht="15" hidden="false" customHeight="false" outlineLevel="0" collapsed="false">
      <c r="F221" s="0" t="n">
        <f aca="false">IF(ISERROR(VLOOKUP(E221,$H$6:$I$300,2,FALSE()))=TRUE(),E221,CONCATENATE((VLOOKUP(E221,$H$6:$I$300,2,FALSE()))," [",(VLOOKUP(E221,$H$6:$J$300,3,FALSE())),"]"))</f>
        <v>0</v>
      </c>
    </row>
    <row r="222" customFormat="false" ht="15" hidden="false" customHeight="false" outlineLevel="0" collapsed="false">
      <c r="F222" s="0" t="n">
        <f aca="false">IF(ISERROR(VLOOKUP(E222,$H$6:$I$300,2,FALSE()))=TRUE(),E222,CONCATENATE((VLOOKUP(E222,$H$6:$I$300,2,FALSE()))," [",(VLOOKUP(E222,$H$6:$J$300,3,FALSE())),"]"))</f>
        <v>0</v>
      </c>
    </row>
    <row r="223" customFormat="false" ht="15" hidden="false" customHeight="false" outlineLevel="0" collapsed="false">
      <c r="F223" s="0" t="n">
        <f aca="false">IF(ISERROR(VLOOKUP(E223,$H$6:$I$300,2,FALSE()))=TRUE(),E223,CONCATENATE((VLOOKUP(E223,$H$6:$I$300,2,FALSE()))," [",(VLOOKUP(E223,$H$6:$J$300,3,FALSE())),"]"))</f>
        <v>0</v>
      </c>
    </row>
    <row r="224" customFormat="false" ht="15" hidden="false" customHeight="false" outlineLevel="0" collapsed="false">
      <c r="F224" s="0" t="n">
        <f aca="false">IF(ISERROR(VLOOKUP(E224,$H$6:$I$300,2,FALSE()))=TRUE(),E224,CONCATENATE((VLOOKUP(E224,$H$6:$I$300,2,FALSE()))," [",(VLOOKUP(E224,$H$6:$J$300,3,FALSE())),"]"))</f>
        <v>0</v>
      </c>
    </row>
    <row r="225" customFormat="false" ht="15" hidden="false" customHeight="false" outlineLevel="0" collapsed="false">
      <c r="F225" s="0" t="n">
        <f aca="false">IF(ISERROR(VLOOKUP(E225,$H$6:$I$300,2,FALSE()))=TRUE(),E225,CONCATENATE((VLOOKUP(E225,$H$6:$I$300,2,FALSE()))," [",(VLOOKUP(E225,$H$6:$J$300,3,FALSE())),"]"))</f>
        <v>0</v>
      </c>
    </row>
    <row r="226" customFormat="false" ht="15" hidden="false" customHeight="false" outlineLevel="0" collapsed="false">
      <c r="F226" s="0" t="n">
        <f aca="false">IF(ISERROR(VLOOKUP(E226,$H$6:$I$300,2,FALSE()))=TRUE(),E226,CONCATENATE((VLOOKUP(E226,$H$6:$I$300,2,FALSE()))," [",(VLOOKUP(E226,$H$6:$J$300,3,FALSE())),"]"))</f>
        <v>0</v>
      </c>
    </row>
    <row r="227" customFormat="false" ht="15" hidden="false" customHeight="false" outlineLevel="0" collapsed="false">
      <c r="F227" s="0" t="n">
        <f aca="false">IF(ISERROR(VLOOKUP(E227,$H$6:$I$300,2,FALSE()))=TRUE(),E227,CONCATENATE((VLOOKUP(E227,$H$6:$I$300,2,FALSE()))," [",(VLOOKUP(E227,$H$6:$J$300,3,FALSE())),"]"))</f>
        <v>0</v>
      </c>
    </row>
    <row r="228" customFormat="false" ht="15" hidden="false" customHeight="false" outlineLevel="0" collapsed="false">
      <c r="F228" s="0" t="n">
        <f aca="false">IF(ISERROR(VLOOKUP(E228,$H$6:$I$300,2,FALSE()))=TRUE(),E228,CONCATENATE((VLOOKUP(E228,$H$6:$I$300,2,FALSE()))," [",(VLOOKUP(E228,$H$6:$J$300,3,FALSE())),"]"))</f>
        <v>0</v>
      </c>
    </row>
    <row r="229" customFormat="false" ht="15" hidden="false" customHeight="false" outlineLevel="0" collapsed="false">
      <c r="F229" s="0" t="n">
        <f aca="false">IF(ISERROR(VLOOKUP(E229,$H$6:$I$300,2,FALSE()))=TRUE(),E229,CONCATENATE((VLOOKUP(E229,$H$6:$I$300,2,FALSE()))," [",(VLOOKUP(E229,$H$6:$J$300,3,FALSE())),"]"))</f>
        <v>0</v>
      </c>
    </row>
    <row r="230" customFormat="false" ht="15" hidden="false" customHeight="false" outlineLevel="0" collapsed="false">
      <c r="F230" s="0" t="n">
        <f aca="false">IF(ISERROR(VLOOKUP(E230,$H$6:$I$300,2,FALSE()))=TRUE(),E230,CONCATENATE((VLOOKUP(E230,$H$6:$I$300,2,FALSE()))," [",(VLOOKUP(E230,$H$6:$J$300,3,FALSE())),"]"))</f>
        <v>0</v>
      </c>
    </row>
    <row r="231" customFormat="false" ht="15" hidden="false" customHeight="false" outlineLevel="0" collapsed="false">
      <c r="F231" s="0" t="n">
        <f aca="false">IF(ISERROR(VLOOKUP(E231,$H$6:$I$300,2,FALSE()))=TRUE(),E231,CONCATENATE((VLOOKUP(E231,$H$6:$I$300,2,FALSE()))," [",(VLOOKUP(E231,$H$6:$J$300,3,FALSE())),"]"))</f>
        <v>0</v>
      </c>
    </row>
    <row r="232" customFormat="false" ht="15" hidden="false" customHeight="false" outlineLevel="0" collapsed="false">
      <c r="F232" s="0" t="n">
        <f aca="false">IF(ISERROR(VLOOKUP(E232,$H$6:$I$300,2,FALSE()))=TRUE(),E232,CONCATENATE((VLOOKUP(E232,$H$6:$I$300,2,FALSE()))," [",(VLOOKUP(E232,$H$6:$J$300,3,FALSE())),"]"))</f>
        <v>0</v>
      </c>
    </row>
    <row r="233" customFormat="false" ht="15" hidden="false" customHeight="false" outlineLevel="0" collapsed="false">
      <c r="F233" s="0" t="n">
        <f aca="false">IF(ISERROR(VLOOKUP(E233,$H$6:$I$300,2,FALSE()))=TRUE(),E233,CONCATENATE((VLOOKUP(E233,$H$6:$I$300,2,FALSE()))," [",(VLOOKUP(E233,$H$6:$J$300,3,FALSE())),"]"))</f>
        <v>0</v>
      </c>
    </row>
    <row r="234" customFormat="false" ht="15" hidden="false" customHeight="false" outlineLevel="0" collapsed="false">
      <c r="F234" s="0" t="n">
        <f aca="false">IF(ISERROR(VLOOKUP(E234,$H$6:$I$300,2,FALSE()))=TRUE(),E234,CONCATENATE((VLOOKUP(E234,$H$6:$I$300,2,FALSE()))," [",(VLOOKUP(E234,$H$6:$J$300,3,FALSE())),"]"))</f>
        <v>0</v>
      </c>
    </row>
    <row r="235" customFormat="false" ht="15" hidden="false" customHeight="false" outlineLevel="0" collapsed="false">
      <c r="F235" s="0" t="n">
        <f aca="false">IF(ISERROR(VLOOKUP(E235,$H$6:$I$300,2,FALSE()))=TRUE(),E235,CONCATENATE((VLOOKUP(E235,$H$6:$I$300,2,FALSE()))," [",(VLOOKUP(E235,$H$6:$J$300,3,FALSE())),"]"))</f>
        <v>0</v>
      </c>
    </row>
    <row r="236" customFormat="false" ht="15" hidden="false" customHeight="false" outlineLevel="0" collapsed="false">
      <c r="F236" s="0" t="n">
        <f aca="false">IF(ISERROR(VLOOKUP(E236,$H$6:$I$300,2,FALSE()))=TRUE(),E236,CONCATENATE((VLOOKUP(E236,$H$6:$I$300,2,FALSE()))," [",(VLOOKUP(E236,$H$6:$J$300,3,FALSE())),"]"))</f>
        <v>0</v>
      </c>
    </row>
    <row r="237" customFormat="false" ht="15" hidden="false" customHeight="false" outlineLevel="0" collapsed="false">
      <c r="F237" s="0" t="n">
        <f aca="false">IF(ISERROR(VLOOKUP(E237,$H$6:$I$300,2,FALSE()))=TRUE(),E237,CONCATENATE((VLOOKUP(E237,$H$6:$I$300,2,FALSE()))," [",(VLOOKUP(E237,$H$6:$J$300,3,FALSE())),"]"))</f>
        <v>0</v>
      </c>
    </row>
    <row r="238" customFormat="false" ht="15" hidden="false" customHeight="false" outlineLevel="0" collapsed="false">
      <c r="F238" s="0" t="n">
        <f aca="false">IF(ISERROR(VLOOKUP(E238,$H$6:$I$300,2,FALSE()))=TRUE(),E238,CONCATENATE((VLOOKUP(E238,$H$6:$I$300,2,FALSE()))," [",(VLOOKUP(E238,$H$6:$J$300,3,FALSE())),"]"))</f>
        <v>0</v>
      </c>
    </row>
    <row r="239" customFormat="false" ht="15" hidden="false" customHeight="false" outlineLevel="0" collapsed="false">
      <c r="F239" s="0" t="n">
        <f aca="false">IF(ISERROR(VLOOKUP(E239,$H$6:$I$300,2,FALSE()))=TRUE(),E239,CONCATENATE((VLOOKUP(E239,$H$6:$I$300,2,FALSE()))," [",(VLOOKUP(E239,$H$6:$J$300,3,FALSE())),"]"))</f>
        <v>0</v>
      </c>
    </row>
    <row r="240" customFormat="false" ht="15" hidden="false" customHeight="false" outlineLevel="0" collapsed="false">
      <c r="F240" s="0" t="n">
        <f aca="false">IF(ISERROR(VLOOKUP(E240,$H$6:$I$300,2,FALSE()))=TRUE(),E240,CONCATENATE((VLOOKUP(E240,$H$6:$I$300,2,FALSE()))," [",(VLOOKUP(E240,$H$6:$J$300,3,FALSE())),"]"))</f>
        <v>0</v>
      </c>
    </row>
    <row r="241" customFormat="false" ht="15" hidden="false" customHeight="false" outlineLevel="0" collapsed="false">
      <c r="F241" s="0" t="n">
        <f aca="false">IF(ISERROR(VLOOKUP(E241,$H$6:$I$300,2,FALSE()))=TRUE(),E241,CONCATENATE((VLOOKUP(E241,$H$6:$I$300,2,FALSE()))," [",(VLOOKUP(E241,$H$6:$J$300,3,FALSE())),"]"))</f>
        <v>0</v>
      </c>
    </row>
    <row r="242" customFormat="false" ht="15" hidden="false" customHeight="false" outlineLevel="0" collapsed="false">
      <c r="F242" s="0" t="n">
        <f aca="false">IF(ISERROR(VLOOKUP(E242,$H$6:$I$300,2,FALSE()))=TRUE(),E242,CONCATENATE((VLOOKUP(E242,$H$6:$I$300,2,FALSE()))," [",(VLOOKUP(E242,$H$6:$J$300,3,FALSE())),"]"))</f>
        <v>0</v>
      </c>
    </row>
    <row r="243" customFormat="false" ht="15" hidden="false" customHeight="false" outlineLevel="0" collapsed="false">
      <c r="F243" s="0" t="n">
        <f aca="false">IF(ISERROR(VLOOKUP(E243,$H$6:$I$300,2,FALSE()))=TRUE(),E243,CONCATENATE((VLOOKUP(E243,$H$6:$I$300,2,FALSE()))," [",(VLOOKUP(E243,$H$6:$J$300,3,FALSE())),"]"))</f>
        <v>0</v>
      </c>
    </row>
    <row r="244" customFormat="false" ht="15" hidden="false" customHeight="false" outlineLevel="0" collapsed="false">
      <c r="F244" s="0" t="n">
        <f aca="false">IF(ISERROR(VLOOKUP(E244,$H$6:$I$300,2,FALSE()))=TRUE(),E244,CONCATENATE((VLOOKUP(E244,$H$6:$I$300,2,FALSE()))," [",(VLOOKUP(E244,$H$6:$J$300,3,FALSE())),"]"))</f>
        <v>0</v>
      </c>
    </row>
    <row r="245" customFormat="false" ht="15" hidden="false" customHeight="false" outlineLevel="0" collapsed="false">
      <c r="F245" s="0" t="n">
        <f aca="false">IF(ISERROR(VLOOKUP(E245,$H$6:$I$300,2,FALSE()))=TRUE(),E245,CONCATENATE((VLOOKUP(E245,$H$6:$I$300,2,FALSE()))," [",(VLOOKUP(E245,$H$6:$J$300,3,FALSE())),"]"))</f>
        <v>0</v>
      </c>
    </row>
    <row r="246" customFormat="false" ht="15" hidden="false" customHeight="false" outlineLevel="0" collapsed="false">
      <c r="F246" s="0" t="n">
        <f aca="false">IF(ISERROR(VLOOKUP(E246,$H$6:$I$300,2,FALSE()))=TRUE(),E246,CONCATENATE((VLOOKUP(E246,$H$6:$I$300,2,FALSE()))," [",(VLOOKUP(E246,$H$6:$J$300,3,FALSE())),"]"))</f>
        <v>0</v>
      </c>
    </row>
    <row r="247" customFormat="false" ht="15" hidden="false" customHeight="false" outlineLevel="0" collapsed="false">
      <c r="F247" s="0" t="n">
        <f aca="false">IF(ISERROR(VLOOKUP(E247,$H$6:$I$300,2,FALSE()))=TRUE(),E247,CONCATENATE((VLOOKUP(E247,$H$6:$I$300,2,FALSE()))," [",(VLOOKUP(E247,$H$6:$J$300,3,FALSE())),"]"))</f>
        <v>0</v>
      </c>
    </row>
    <row r="248" customFormat="false" ht="15" hidden="false" customHeight="false" outlineLevel="0" collapsed="false">
      <c r="F248" s="0" t="n">
        <f aca="false">IF(ISERROR(VLOOKUP(E248,$H$6:$I$300,2,FALSE()))=TRUE(),E248,CONCATENATE((VLOOKUP(E248,$H$6:$I$300,2,FALSE()))," [",(VLOOKUP(E248,$H$6:$J$300,3,FALSE())),"]"))</f>
        <v>0</v>
      </c>
    </row>
    <row r="249" customFormat="false" ht="15" hidden="false" customHeight="false" outlineLevel="0" collapsed="false">
      <c r="F249" s="0" t="n">
        <f aca="false">IF(ISERROR(VLOOKUP(E249,$H$6:$I$300,2,FALSE()))=TRUE(),E249,CONCATENATE((VLOOKUP(E249,$H$6:$I$300,2,FALSE()))," [",(VLOOKUP(E249,$H$6:$J$300,3,FALSE())),"]"))</f>
        <v>0</v>
      </c>
    </row>
    <row r="250" customFormat="false" ht="15" hidden="false" customHeight="false" outlineLevel="0" collapsed="false">
      <c r="F250" s="0" t="n">
        <f aca="false">IF(ISERROR(VLOOKUP(E250,$H$6:$I$300,2,FALSE()))=TRUE(),E250,CONCATENATE((VLOOKUP(E250,$H$6:$I$300,2,FALSE()))," [",(VLOOKUP(E250,$H$6:$J$300,3,FALSE())),"]"))</f>
        <v>0</v>
      </c>
    </row>
    <row r="251" customFormat="false" ht="15" hidden="false" customHeight="false" outlineLevel="0" collapsed="false">
      <c r="F251" s="0" t="n">
        <f aca="false">IF(ISERROR(VLOOKUP(E251,$H$6:$I$300,2,FALSE()))=TRUE(),E251,CONCATENATE((VLOOKUP(E251,$H$6:$I$300,2,FALSE()))," [",(VLOOKUP(E251,$H$6:$J$300,3,FALSE())),"]"))</f>
        <v>0</v>
      </c>
    </row>
    <row r="252" customFormat="false" ht="15" hidden="false" customHeight="false" outlineLevel="0" collapsed="false">
      <c r="F252" s="0" t="n">
        <f aca="false">IF(ISERROR(VLOOKUP(E252,$H$6:$I$300,2,FALSE()))=TRUE(),E252,CONCATENATE((VLOOKUP(E252,$H$6:$I$300,2,FALSE()))," [",(VLOOKUP(E252,$H$6:$J$300,3,FALSE())),"]"))</f>
        <v>0</v>
      </c>
    </row>
    <row r="253" customFormat="false" ht="15" hidden="false" customHeight="false" outlineLevel="0" collapsed="false">
      <c r="F253" s="0" t="n">
        <f aca="false">IF(ISERROR(VLOOKUP(E253,$H$6:$I$300,2,FALSE()))=TRUE(),E253,CONCATENATE((VLOOKUP(E253,$H$6:$I$300,2,FALSE()))," [",(VLOOKUP(E253,$H$6:$J$300,3,FALSE())),"]"))</f>
        <v>0</v>
      </c>
    </row>
    <row r="254" customFormat="false" ht="15" hidden="false" customHeight="false" outlineLevel="0" collapsed="false">
      <c r="F254" s="0" t="n">
        <f aca="false">IF(ISERROR(VLOOKUP(E254,$H$6:$I$300,2,FALSE()))=TRUE(),E254,CONCATENATE((VLOOKUP(E254,$H$6:$I$300,2,FALSE()))," [",(VLOOKUP(E254,$H$6:$J$300,3,FALSE())),"]"))</f>
        <v>0</v>
      </c>
    </row>
    <row r="255" customFormat="false" ht="15" hidden="false" customHeight="false" outlineLevel="0" collapsed="false">
      <c r="F255" s="0" t="n">
        <f aca="false">IF(ISERROR(VLOOKUP(E255,$H$6:$I$300,2,FALSE()))=TRUE(),E255,CONCATENATE((VLOOKUP(E255,$H$6:$I$300,2,FALSE()))," [",(VLOOKUP(E255,$H$6:$J$300,3,FALSE())),"]"))</f>
        <v>0</v>
      </c>
    </row>
    <row r="256" customFormat="false" ht="15" hidden="false" customHeight="false" outlineLevel="0" collapsed="false">
      <c r="F256" s="0" t="n">
        <f aca="false">IF(ISERROR(VLOOKUP(E256,$H$6:$I$300,2,FALSE()))=TRUE(),E256,CONCATENATE((VLOOKUP(E256,$H$6:$I$300,2,FALSE()))," [",(VLOOKUP(E256,$H$6:$J$300,3,FALSE())),"]"))</f>
        <v>0</v>
      </c>
    </row>
    <row r="257" customFormat="false" ht="15" hidden="false" customHeight="false" outlineLevel="0" collapsed="false">
      <c r="F257" s="0" t="n">
        <f aca="false">IF(ISERROR(VLOOKUP(E257,$H$6:$I$300,2,FALSE()))=TRUE(),E257,CONCATENATE((VLOOKUP(E257,$H$6:$I$300,2,FALSE()))," [",(VLOOKUP(E257,$H$6:$J$300,3,FALSE())),"]"))</f>
        <v>0</v>
      </c>
    </row>
    <row r="258" customFormat="false" ht="15" hidden="false" customHeight="false" outlineLevel="0" collapsed="false">
      <c r="F258" s="0" t="n">
        <f aca="false">IF(ISERROR(VLOOKUP(E258,$H$6:$I$300,2,FALSE()))=TRUE(),E258,CONCATENATE((VLOOKUP(E258,$H$6:$I$300,2,FALSE()))," [",(VLOOKUP(E258,$H$6:$J$300,3,FALSE())),"]"))</f>
        <v>0</v>
      </c>
    </row>
    <row r="259" customFormat="false" ht="15" hidden="false" customHeight="false" outlineLevel="0" collapsed="false">
      <c r="F259" s="0" t="n">
        <f aca="false">IF(ISERROR(VLOOKUP(E259,$H$6:$I$300,2,FALSE()))=TRUE(),E259,CONCATENATE((VLOOKUP(E259,$H$6:$I$300,2,FALSE()))," [",(VLOOKUP(E259,$H$6:$J$300,3,FALSE())),"]"))</f>
        <v>0</v>
      </c>
    </row>
    <row r="260" customFormat="false" ht="15" hidden="false" customHeight="false" outlineLevel="0" collapsed="false">
      <c r="F260" s="0" t="n">
        <f aca="false">IF(ISERROR(VLOOKUP(E260,$H$6:$I$300,2,FALSE()))=TRUE(),E260,CONCATENATE((VLOOKUP(E260,$H$6:$I$300,2,FALSE()))," [",(VLOOKUP(E260,$H$6:$J$300,3,FALSE())),"]"))</f>
        <v>0</v>
      </c>
    </row>
    <row r="261" customFormat="false" ht="15" hidden="false" customHeight="false" outlineLevel="0" collapsed="false">
      <c r="F261" s="0" t="n">
        <f aca="false">IF(ISERROR(VLOOKUP(E261,$H$6:$I$300,2,FALSE()))=TRUE(),E261,CONCATENATE((VLOOKUP(E261,$H$6:$I$300,2,FALSE()))," [",(VLOOKUP(E261,$H$6:$J$300,3,FALSE())),"]"))</f>
        <v>0</v>
      </c>
    </row>
    <row r="262" customFormat="false" ht="15" hidden="false" customHeight="false" outlineLevel="0" collapsed="false">
      <c r="F262" s="0" t="n">
        <f aca="false">IF(ISERROR(VLOOKUP(E262,$H$6:$I$300,2,FALSE()))=TRUE(),E262,CONCATENATE((VLOOKUP(E262,$H$6:$I$300,2,FALSE()))," [",(VLOOKUP(E262,$H$6:$J$300,3,FALSE())),"]"))</f>
        <v>0</v>
      </c>
    </row>
    <row r="263" customFormat="false" ht="15" hidden="false" customHeight="false" outlineLevel="0" collapsed="false">
      <c r="F263" s="0" t="n">
        <f aca="false">IF(ISERROR(VLOOKUP(E263,$H$6:$I$300,2,FALSE()))=TRUE(),E263,CONCATENATE((VLOOKUP(E263,$H$6:$I$300,2,FALSE()))," [",(VLOOKUP(E263,$H$6:$J$300,3,FALSE())),"]"))</f>
        <v>0</v>
      </c>
    </row>
    <row r="264" customFormat="false" ht="15" hidden="false" customHeight="false" outlineLevel="0" collapsed="false">
      <c r="F264" s="0" t="n">
        <f aca="false">IF(ISERROR(VLOOKUP(E264,$H$6:$I$300,2,FALSE()))=TRUE(),E264,CONCATENATE((VLOOKUP(E264,$H$6:$I$300,2,FALSE()))," [",(VLOOKUP(E264,$H$6:$J$300,3,FALSE())),"]"))</f>
        <v>0</v>
      </c>
    </row>
    <row r="265" customFormat="false" ht="15" hidden="false" customHeight="false" outlineLevel="0" collapsed="false">
      <c r="F265" s="0" t="n">
        <f aca="false">IF(ISERROR(VLOOKUP(E265,$H$6:$I$300,2,FALSE()))=TRUE(),E265,CONCATENATE((VLOOKUP(E265,$H$6:$I$300,2,FALSE()))," [",(VLOOKUP(E265,$H$6:$J$300,3,FALSE())),"]"))</f>
        <v>0</v>
      </c>
    </row>
    <row r="266" customFormat="false" ht="15" hidden="false" customHeight="false" outlineLevel="0" collapsed="false">
      <c r="F266" s="0" t="n">
        <f aca="false">IF(ISERROR(VLOOKUP(E266,$H$6:$I$300,2,FALSE()))=TRUE(),E266,CONCATENATE((VLOOKUP(E266,$H$6:$I$300,2,FALSE()))," [",(VLOOKUP(E266,$H$6:$J$300,3,FALSE())),"]"))</f>
        <v>0</v>
      </c>
    </row>
    <row r="267" customFormat="false" ht="15" hidden="false" customHeight="false" outlineLevel="0" collapsed="false">
      <c r="F267" s="0" t="n">
        <f aca="false">IF(ISERROR(VLOOKUP(E267,$H$6:$I$300,2,FALSE()))=TRUE(),E267,CONCATENATE((VLOOKUP(E267,$H$6:$I$300,2,FALSE()))," [",(VLOOKUP(E267,$H$6:$J$300,3,FALSE())),"]"))</f>
        <v>0</v>
      </c>
    </row>
    <row r="268" customFormat="false" ht="15" hidden="false" customHeight="false" outlineLevel="0" collapsed="false">
      <c r="F268" s="0" t="n">
        <f aca="false">IF(ISERROR(VLOOKUP(E268,$H$6:$I$300,2,FALSE()))=TRUE(),E268,CONCATENATE((VLOOKUP(E268,$H$6:$I$300,2,FALSE()))," [",(VLOOKUP(E268,$H$6:$J$300,3,FALSE())),"]"))</f>
        <v>0</v>
      </c>
    </row>
    <row r="269" customFormat="false" ht="15" hidden="false" customHeight="false" outlineLevel="0" collapsed="false">
      <c r="F269" s="0" t="n">
        <f aca="false">IF(ISERROR(VLOOKUP(E269,$H$6:$I$300,2,FALSE()))=TRUE(),E269,CONCATENATE((VLOOKUP(E269,$H$6:$I$300,2,FALSE()))," [",(VLOOKUP(E269,$H$6:$J$300,3,FALSE())),"]"))</f>
        <v>0</v>
      </c>
    </row>
    <row r="270" customFormat="false" ht="15" hidden="false" customHeight="false" outlineLevel="0" collapsed="false">
      <c r="F270" s="0" t="n">
        <f aca="false">IF(ISERROR(VLOOKUP(E270,$H$6:$I$300,2,FALSE()))=TRUE(),E270,CONCATENATE((VLOOKUP(E270,$H$6:$I$300,2,FALSE()))," [",(VLOOKUP(E270,$H$6:$J$300,3,FALSE())),"]"))</f>
        <v>0</v>
      </c>
    </row>
    <row r="271" customFormat="false" ht="15" hidden="false" customHeight="false" outlineLevel="0" collapsed="false">
      <c r="F271" s="0" t="n">
        <f aca="false">IF(ISERROR(VLOOKUP(E271,$H$6:$I$300,2,FALSE()))=TRUE(),E271,CONCATENATE((VLOOKUP(E271,$H$6:$I$300,2,FALSE()))," [",(VLOOKUP(E271,$H$6:$J$300,3,FALSE())),"]"))</f>
        <v>0</v>
      </c>
    </row>
    <row r="272" customFormat="false" ht="15" hidden="false" customHeight="false" outlineLevel="0" collapsed="false">
      <c r="F272" s="0" t="n">
        <f aca="false">IF(ISERROR(VLOOKUP(E272,$H$6:$I$300,2,FALSE()))=TRUE(),E272,CONCATENATE((VLOOKUP(E272,$H$6:$I$300,2,FALSE()))," [",(VLOOKUP(E272,$H$6:$J$300,3,FALSE())),"]"))</f>
        <v>0</v>
      </c>
    </row>
    <row r="273" customFormat="false" ht="15" hidden="false" customHeight="false" outlineLevel="0" collapsed="false">
      <c r="F273" s="0" t="n">
        <f aca="false">IF(ISERROR(VLOOKUP(E273,$H$6:$I$300,2,FALSE()))=TRUE(),E273,CONCATENATE((VLOOKUP(E273,$H$6:$I$300,2,FALSE()))," [",(VLOOKUP(E273,$H$6:$J$300,3,FALSE())),"]"))</f>
        <v>0</v>
      </c>
    </row>
    <row r="274" customFormat="false" ht="15" hidden="false" customHeight="false" outlineLevel="0" collapsed="false">
      <c r="F274" s="0" t="n">
        <f aca="false">IF(ISERROR(VLOOKUP(E274,$H$6:$I$300,2,FALSE()))=TRUE(),E274,CONCATENATE((VLOOKUP(E274,$H$6:$I$300,2,FALSE()))," [",(VLOOKUP(E274,$H$6:$J$300,3,FALSE())),"]"))</f>
        <v>0</v>
      </c>
    </row>
    <row r="275" customFormat="false" ht="15" hidden="false" customHeight="false" outlineLevel="0" collapsed="false">
      <c r="F275" s="0" t="n">
        <f aca="false">IF(ISERROR(VLOOKUP(E275,$H$6:$I$300,2,FALSE()))=TRUE(),E275,CONCATENATE((VLOOKUP(E275,$H$6:$I$300,2,FALSE()))," [",(VLOOKUP(E275,$H$6:$J$300,3,FALSE())),"]"))</f>
        <v>0</v>
      </c>
    </row>
    <row r="276" customFormat="false" ht="15" hidden="false" customHeight="false" outlineLevel="0" collapsed="false">
      <c r="F276" s="0" t="n">
        <f aca="false">IF(ISERROR(VLOOKUP(E276,$H$6:$I$300,2,FALSE()))=TRUE(),E276,CONCATENATE((VLOOKUP(E276,$H$6:$I$300,2,FALSE()))," [",(VLOOKUP(E276,$H$6:$J$300,3,FALSE())),"]"))</f>
        <v>0</v>
      </c>
    </row>
    <row r="277" customFormat="false" ht="15" hidden="false" customHeight="false" outlineLevel="0" collapsed="false">
      <c r="F277" s="0" t="n">
        <f aca="false">IF(ISERROR(VLOOKUP(E277,$H$6:$I$300,2,FALSE()))=TRUE(),E277,CONCATENATE((VLOOKUP(E277,$H$6:$I$300,2,FALSE()))," [",(VLOOKUP(E277,$H$6:$J$300,3,FALSE())),"]"))</f>
        <v>0</v>
      </c>
    </row>
    <row r="278" customFormat="false" ht="15" hidden="false" customHeight="false" outlineLevel="0" collapsed="false">
      <c r="F278" s="0" t="n">
        <f aca="false">IF(ISERROR(VLOOKUP(E278,$H$6:$I$300,2,FALSE()))=TRUE(),E278,CONCATENATE((VLOOKUP(E278,$H$6:$I$300,2,FALSE()))," [",(VLOOKUP(E278,$H$6:$J$300,3,FALSE())),"]"))</f>
        <v>0</v>
      </c>
    </row>
    <row r="279" customFormat="false" ht="15" hidden="false" customHeight="false" outlineLevel="0" collapsed="false">
      <c r="F279" s="0" t="n">
        <f aca="false">IF(ISERROR(VLOOKUP(E279,$H$6:$I$300,2,FALSE()))=TRUE(),E279,CONCATENATE((VLOOKUP(E279,$H$6:$I$300,2,FALSE()))," [",(VLOOKUP(E279,$H$6:$J$300,3,FALSE())),"]"))</f>
        <v>0</v>
      </c>
    </row>
    <row r="280" customFormat="false" ht="15" hidden="false" customHeight="false" outlineLevel="0" collapsed="false">
      <c r="F280" s="0" t="n">
        <f aca="false">IF(ISERROR(VLOOKUP(E280,$H$6:$I$300,2,FALSE()))=TRUE(),E280,CONCATENATE((VLOOKUP(E280,$H$6:$I$300,2,FALSE()))," [",(VLOOKUP(E280,$H$6:$J$300,3,FALSE())),"]"))</f>
        <v>0</v>
      </c>
    </row>
    <row r="281" customFormat="false" ht="15" hidden="false" customHeight="false" outlineLevel="0" collapsed="false">
      <c r="F281" s="0" t="n">
        <f aca="false">IF(ISERROR(VLOOKUP(E281,$H$6:$I$300,2,FALSE()))=TRUE(),E281,CONCATENATE((VLOOKUP(E281,$H$6:$I$300,2,FALSE()))," [",(VLOOKUP(E281,$H$6:$J$300,3,FALSE())),"]"))</f>
        <v>0</v>
      </c>
    </row>
    <row r="282" customFormat="false" ht="15" hidden="false" customHeight="false" outlineLevel="0" collapsed="false">
      <c r="F282" s="0" t="n">
        <f aca="false">IF(ISERROR(VLOOKUP(E282,$H$6:$I$300,2,FALSE()))=TRUE(),E282,CONCATENATE((VLOOKUP(E282,$H$6:$I$300,2,FALSE()))," [",(VLOOKUP(E282,$H$6:$J$300,3,FALSE())),"]"))</f>
        <v>0</v>
      </c>
    </row>
    <row r="283" customFormat="false" ht="15" hidden="false" customHeight="false" outlineLevel="0" collapsed="false">
      <c r="F283" s="0" t="n">
        <f aca="false">IF(ISERROR(VLOOKUP(E283,$H$6:$I$300,2,FALSE()))=TRUE(),E283,CONCATENATE((VLOOKUP(E283,$H$6:$I$300,2,FALSE()))," [",(VLOOKUP(E283,$H$6:$J$300,3,FALSE())),"]"))</f>
        <v>0</v>
      </c>
    </row>
    <row r="284" customFormat="false" ht="15" hidden="false" customHeight="false" outlineLevel="0" collapsed="false">
      <c r="F284" s="0" t="n">
        <f aca="false">IF(ISERROR(VLOOKUP(E284,$H$6:$I$300,2,FALSE()))=TRUE(),E284,CONCATENATE((VLOOKUP(E284,$H$6:$I$300,2,FALSE()))," [",(VLOOKUP(E284,$H$6:$J$300,3,FALSE())),"]"))</f>
        <v>0</v>
      </c>
    </row>
    <row r="285" customFormat="false" ht="15" hidden="false" customHeight="false" outlineLevel="0" collapsed="false">
      <c r="F285" s="0" t="n">
        <f aca="false">IF(ISERROR(VLOOKUP(E285,$H$6:$I$300,2,FALSE()))=TRUE(),E285,CONCATENATE((VLOOKUP(E285,$H$6:$I$300,2,FALSE()))," [",(VLOOKUP(E285,$H$6:$J$300,3,FALSE())),"]"))</f>
        <v>0</v>
      </c>
    </row>
    <row r="286" customFormat="false" ht="15" hidden="false" customHeight="false" outlineLevel="0" collapsed="false">
      <c r="F286" s="0" t="n">
        <f aca="false">IF(ISERROR(VLOOKUP(E286,$H$6:$I$300,2,FALSE()))=TRUE(),E286,CONCATENATE((VLOOKUP(E286,$H$6:$I$300,2,FALSE()))," [",(VLOOKUP(E286,$H$6:$J$300,3,FALSE())),"]"))</f>
        <v>0</v>
      </c>
    </row>
    <row r="287" customFormat="false" ht="15" hidden="false" customHeight="false" outlineLevel="0" collapsed="false">
      <c r="F287" s="0" t="n">
        <f aca="false">IF(ISERROR(VLOOKUP(E287,$H$6:$I$300,2,FALSE()))=TRUE(),E287,CONCATENATE((VLOOKUP(E287,$H$6:$I$300,2,FALSE()))," [",(VLOOKUP(E287,$H$6:$J$300,3,FALSE())),"]"))</f>
        <v>0</v>
      </c>
    </row>
    <row r="288" customFormat="false" ht="15" hidden="false" customHeight="false" outlineLevel="0" collapsed="false">
      <c r="F288" s="0" t="n">
        <f aca="false">IF(ISERROR(VLOOKUP(E288,$H$6:$I$300,2,FALSE()))=TRUE(),E288,CONCATENATE((VLOOKUP(E288,$H$6:$I$300,2,FALSE()))," [",(VLOOKUP(E288,$H$6:$J$300,3,FALSE())),"]"))</f>
        <v>0</v>
      </c>
    </row>
    <row r="289" customFormat="false" ht="15" hidden="false" customHeight="false" outlineLevel="0" collapsed="false">
      <c r="F289" s="0" t="n">
        <f aca="false">IF(ISERROR(VLOOKUP(E289,$H$6:$I$300,2,FALSE()))=TRUE(),E289,CONCATENATE((VLOOKUP(E289,$H$6:$I$300,2,FALSE()))," [",(VLOOKUP(E289,$H$6:$J$300,3,FALSE())),"]"))</f>
        <v>0</v>
      </c>
    </row>
    <row r="290" customFormat="false" ht="15" hidden="false" customHeight="false" outlineLevel="0" collapsed="false">
      <c r="F290" s="0" t="n">
        <f aca="false">IF(ISERROR(VLOOKUP(E290,$H$6:$I$300,2,FALSE()))=TRUE(),E290,CONCATENATE((VLOOKUP(E290,$H$6:$I$300,2,FALSE()))," [",(VLOOKUP(E290,$H$6:$J$300,3,FALSE())),"]"))</f>
        <v>0</v>
      </c>
    </row>
    <row r="291" customFormat="false" ht="15" hidden="false" customHeight="false" outlineLevel="0" collapsed="false">
      <c r="F291" s="0" t="n">
        <f aca="false">IF(ISERROR(VLOOKUP(E291,$H$6:$I$300,2,FALSE()))=TRUE(),E291,CONCATENATE((VLOOKUP(E291,$H$6:$I$300,2,FALSE()))," [",(VLOOKUP(E291,$H$6:$J$300,3,FALSE())),"]"))</f>
        <v>0</v>
      </c>
    </row>
    <row r="292" customFormat="false" ht="15" hidden="false" customHeight="false" outlineLevel="0" collapsed="false">
      <c r="F292" s="0" t="n">
        <f aca="false">IF(ISERROR(VLOOKUP(E292,$H$6:$I$300,2,FALSE()))=TRUE(),E292,CONCATENATE((VLOOKUP(E292,$H$6:$I$300,2,FALSE()))," [",(VLOOKUP(E292,$H$6:$J$300,3,FALSE())),"]"))</f>
        <v>0</v>
      </c>
    </row>
    <row r="293" customFormat="false" ht="15" hidden="false" customHeight="false" outlineLevel="0" collapsed="false">
      <c r="F293" s="0" t="n">
        <f aca="false">IF(ISERROR(VLOOKUP(E293,$H$6:$I$300,2,FALSE()))=TRUE(),E293,CONCATENATE((VLOOKUP(E293,$H$6:$I$300,2,FALSE()))," [",(VLOOKUP(E293,$H$6:$J$300,3,FALSE())),"]"))</f>
        <v>0</v>
      </c>
    </row>
    <row r="294" customFormat="false" ht="15" hidden="false" customHeight="false" outlineLevel="0" collapsed="false">
      <c r="F294" s="0" t="n">
        <f aca="false">IF(ISERROR(VLOOKUP(E294,$H$6:$I$300,2,FALSE()))=TRUE(),E294,CONCATENATE((VLOOKUP(E294,$H$6:$I$300,2,FALSE()))," [",(VLOOKUP(E294,$H$6:$J$300,3,FALSE())),"]"))</f>
        <v>0</v>
      </c>
    </row>
    <row r="295" customFormat="false" ht="15" hidden="false" customHeight="false" outlineLevel="0" collapsed="false">
      <c r="F295" s="0" t="n">
        <f aca="false">IF(ISERROR(VLOOKUP(E295,$H$6:$I$300,2,FALSE()))=TRUE(),E295,CONCATENATE((VLOOKUP(E295,$H$6:$I$300,2,FALSE()))," [",(VLOOKUP(E295,$H$6:$J$300,3,FALSE())),"]"))</f>
        <v>0</v>
      </c>
    </row>
    <row r="296" customFormat="false" ht="15" hidden="false" customHeight="false" outlineLevel="0" collapsed="false">
      <c r="F296" s="0" t="n">
        <f aca="false">IF(ISERROR(VLOOKUP(E296,$H$6:$I$300,2,FALSE()))=TRUE(),E296,CONCATENATE((VLOOKUP(E296,$H$6:$I$300,2,FALSE()))," [",(VLOOKUP(E296,$H$6:$J$300,3,FALSE())),"]"))</f>
        <v>0</v>
      </c>
    </row>
  </sheetData>
  <mergeCells count="4">
    <mergeCell ref="A3:B4"/>
    <mergeCell ref="C3:D4"/>
    <mergeCell ref="E3:F4"/>
    <mergeCell ref="H3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6:05:37Z</dcterms:created>
  <dc:creator>jonamuel</dc:creator>
  <dc:description/>
  <dc:language>en-US</dc:language>
  <cp:lastModifiedBy>Jonatan Müller</cp:lastModifiedBy>
  <dcterms:modified xsi:type="dcterms:W3CDTF">2011-05-25T21:30:37Z</dcterms:modified>
  <cp:revision>0</cp:revision>
  <dc:subject/>
  <dc:title/>
</cp:coreProperties>
</file>